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E$1:$L$172</definedName>
    <definedName function="false" hidden="false" localSheetId="0" name="_xlnm.Print_Titles" vbProcedure="false">'Form B - Prices'!$1:$6</definedName>
    <definedName function="false" hidden="false" name="CCCCCCCCCCC" vbProcedure="false">#REF!</definedName>
    <definedName function="false" hidden="false" name="Excel_BuiltIn_Print_Titles" vbProcedure="false">'Form B - Prices'!$E$5:$IV$5</definedName>
    <definedName function="false" hidden="false" name="HEADER" vbProcedure="false">#REF!</definedName>
    <definedName function="false" hidden="false" name="numbers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E$1:$IV$6</definedName>
    <definedName function="false" hidden="false" name="XITE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8">
  <si>
    <t xml:space="preserve">FORM B: PRICES </t>
  </si>
  <si>
    <t xml:space="preserve">(SEE B10)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AMOUNT</t>
  </si>
  <si>
    <t xml:space="preserve">REF.</t>
  </si>
  <si>
    <t xml:space="preserve">QUANTITY</t>
  </si>
  <si>
    <t xml:space="preserve">PRICE</t>
  </si>
  <si>
    <t xml:space="preserve">A</t>
  </si>
  <si>
    <r>
      <rPr>
        <b val="true"/>
        <i val="true"/>
        <u val="single"/>
        <sz val="10"/>
        <color rgb="FF000000"/>
        <rFont val="Arial"/>
        <family val="2"/>
      </rPr>
      <t xml:space="preserve">ST. ANNE'S ROAD</t>
    </r>
    <r>
      <rPr>
        <b val="true"/>
        <i val="true"/>
        <sz val="10"/>
        <color rgb="FF000000"/>
        <rFont val="Arial"/>
        <family val="2"/>
      </rPr>
      <t xml:space="preserve"> - VICTORY PL TO ST. MARY'S RD</t>
    </r>
  </si>
  <si>
    <t xml:space="preserve">A.</t>
  </si>
  <si>
    <t xml:space="preserve">
Watermain Renewal</t>
  </si>
  <si>
    <t xml:space="preserve">
CW 2110</t>
  </si>
  <si>
    <t xml:space="preserve">a)</t>
  </si>
  <si>
    <t xml:space="preserve">150mm</t>
  </si>
  <si>
    <t xml:space="preserve">i)</t>
  </si>
  <si>
    <t xml:space="preserve">trenchless installation, Class B sand bedding, Class 3 backfill</t>
  </si>
  <si>
    <t xml:space="preserve">m</t>
  </si>
  <si>
    <t xml:space="preserve">b)</t>
  </si>
  <si>
    <t xml:space="preserve">300mm</t>
  </si>
  <si>
    <t xml:space="preserve"> </t>
  </si>
  <si>
    <t xml:space="preserve">trenchless installation, Class B sand bedding, Class 1 backfill</t>
  </si>
  <si>
    <t xml:space="preserve">ii)</t>
  </si>
  <si>
    <t xml:space="preserve">Extraction of Existing Watermains to be Abandoned</t>
  </si>
  <si>
    <t xml:space="preserve">
Hydrant Assembly</t>
  </si>
  <si>
    <t xml:space="preserve">SD-006</t>
  </si>
  <si>
    <t xml:space="preserve">each</t>
  </si>
  <si>
    <t xml:space="preserve">
Watermain Valve</t>
  </si>
  <si>
    <t xml:space="preserve">
Fittings</t>
  </si>
  <si>
    <t xml:space="preserve">Tees</t>
  </si>
  <si>
    <t xml:space="preserve">300mm x 300mm x 150 mm</t>
  </si>
  <si>
    <t xml:space="preserve">300mm x 300mm x 300 mm</t>
  </si>
  <si>
    <t xml:space="preserve">Bends (SD-004)</t>
  </si>
  <si>
    <r>
      <rPr>
        <sz val="10"/>
        <color rgb="FF000000"/>
        <rFont val="Arial"/>
        <family val="2"/>
      </rPr>
      <t xml:space="preserve">15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00mm - 11 1/4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ii)</t>
  </si>
  <si>
    <r>
      <rPr>
        <sz val="10"/>
        <color rgb="FF000000"/>
        <rFont val="Arial"/>
        <family val="2"/>
      </rPr>
      <t xml:space="preserve">30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v)</t>
  </si>
  <si>
    <r>
      <rPr>
        <sz val="10"/>
        <color rgb="FF000000"/>
        <rFont val="Arial"/>
        <family val="2"/>
      </rPr>
      <t xml:space="preserve">300mm - 45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c)</t>
  </si>
  <si>
    <t xml:space="preserve">Bends (SD-005)</t>
  </si>
  <si>
    <t xml:space="preserve">
Water Services</t>
  </si>
  <si>
    <t xml:space="preserve">19mm</t>
  </si>
  <si>
    <t xml:space="preserve">25mm</t>
  </si>
  <si>
    <t xml:space="preserve">38mm</t>
  </si>
  <si>
    <t xml:space="preserve">d)</t>
  </si>
  <si>
    <t xml:space="preserve">50mm</t>
  </si>
  <si>
    <t xml:space="preserve">
Corporation Stops</t>
  </si>
  <si>
    <t xml:space="preserve">
Curb Stops</t>
  </si>
  <si>
    <t xml:space="preserve">
Curb Stop Boxes</t>
  </si>
  <si>
    <t xml:space="preserve">
Connecting to Existing Watermains and Large Diameter Water Services</t>
  </si>
  <si>
    <t xml:space="preserve">In-line connection - no plug existing</t>
  </si>
  <si>
    <t xml:space="preserve">
Connecting Existing Copper  Water Services to New Watermains</t>
  </si>
  <si>
    <t xml:space="preserve">10.9 Kilogram Sacrificial Zinc Anodes</t>
  </si>
  <si>
    <t xml:space="preserve">On Metallic Watermains</t>
  </si>
  <si>
    <t xml:space="preserve">
each</t>
  </si>
  <si>
    <t xml:space="preserve">On Water Services</t>
  </si>
  <si>
    <t xml:space="preserve">Partial Slab Patches</t>
  </si>
  <si>
    <t xml:space="preserve">E8</t>
  </si>
  <si>
    <t xml:space="preserve">200mm reinforced concrete pavement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
Construction of Asphaltic Concrete Patches Type 1A</t>
  </si>
  <si>
    <t xml:space="preserve">
CW 3410, E9</t>
  </si>
  <si>
    <t xml:space="preserve">
Construction of Temporary Asphaltic Concrete Patches Type 1A</t>
  </si>
  <si>
    <t xml:space="preserve">
CW 3410, E7</t>
  </si>
  <si>
    <t xml:space="preserve">PART A SUBTOTAL:</t>
  </si>
  <si>
    <t xml:space="preserve">B</t>
  </si>
  <si>
    <r>
      <rPr>
        <b val="true"/>
        <i val="true"/>
        <u val="single"/>
        <sz val="10"/>
        <color rgb="FF000000"/>
        <rFont val="Arial"/>
        <family val="2"/>
      </rPr>
      <t xml:space="preserve">IMPERIAL AVENUE</t>
    </r>
    <r>
      <rPr>
        <b val="true"/>
        <i val="true"/>
        <sz val="10"/>
        <color rgb="FF000000"/>
        <rFont val="Arial"/>
        <family val="2"/>
      </rPr>
      <t xml:space="preserve"> - ST. ANNE'S RD TO 120.0 EEL ST. ANNE'S RD</t>
    </r>
  </si>
  <si>
    <t xml:space="preserve">B.</t>
  </si>
  <si>
    <t xml:space="preserve">SD-007</t>
  </si>
  <si>
    <t xml:space="preserve">150mm reinforced concrete pavement</t>
  </si>
  <si>
    <t xml:space="preserve">Miscellaneous Concrete Slab Renewal</t>
  </si>
  <si>
    <t xml:space="preserve">CW 3235, E10</t>
  </si>
  <si>
    <t xml:space="preserve">Sidewalk (SD-228A)</t>
  </si>
  <si>
    <t xml:space="preserve">
Concrete Curb Renewal</t>
  </si>
  <si>
    <t xml:space="preserve">
CW 3240, E11</t>
  </si>
  <si>
    <t xml:space="preserve">Barrier curb (SD-204)</t>
  </si>
  <si>
    <t xml:space="preserve">PART B SUBTOTAL:</t>
  </si>
  <si>
    <t xml:space="preserve">C</t>
  </si>
  <si>
    <t xml:space="preserve">PROVISIONAL ITEMS</t>
  </si>
  <si>
    <t xml:space="preserve">C.</t>
  </si>
  <si>
    <t xml:space="preserve">
Cement Stabilized Fill</t>
  </si>
  <si>
    <t xml:space="preserve">CW 203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5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 50mm</t>
  </si>
  <si>
    <t xml:space="preserve">
Regrading of Existing Sewer Service - Up to 1.5 metres Long</t>
  </si>
  <si>
    <t xml:space="preserve">100mm</t>
  </si>
  <si>
    <t xml:space="preserve">200mm</t>
  </si>
  <si>
    <t xml:space="preserve">250mm</t>
  </si>
  <si>
    <t xml:space="preserve">e)</t>
  </si>
  <si>
    <t xml:space="preserve">
Regrading of Existing Sewer Service - Longer Than 1.5 metres</t>
  </si>
  <si>
    <t xml:space="preserve">
Maintaining Curb Stop Excavations</t>
  </si>
  <si>
    <t xml:space="preserve">
each / day</t>
  </si>
  <si>
    <t xml:space="preserve">200mm reinforced concrete pavement for early opening (24 hours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ip curb &amp; gutter/Modifed Barrier Curb</t>
  </si>
  <si>
    <t xml:space="preserve">Ramp curb</t>
  </si>
  <si>
    <t xml:space="preserve">PART C SUBTOTAL:</t>
  </si>
  <si>
    <t xml:space="preserve">D</t>
  </si>
  <si>
    <t xml:space="preserve">CASH ALLOWANCE FOR ADDITIONAL WORK</t>
  </si>
  <si>
    <t xml:space="preserve">D.</t>
  </si>
  <si>
    <t xml:space="preserve">Cash Allowance</t>
  </si>
  <si>
    <t xml:space="preserve">E2</t>
  </si>
  <si>
    <t xml:space="preserve">L. Sum</t>
  </si>
  <si>
    <t xml:space="preserve">PART D SUBTOTAL:</t>
  </si>
  <si>
    <t xml:space="preserve">SUMMARY</t>
  </si>
  <si>
    <t xml:space="preserve">Subtotal:</t>
  </si>
  <si>
    <t xml:space="preserve">Total:</t>
  </si>
  <si>
    <t xml:space="preserve">TOTAL BID PRICE (GST extra)  (in figures)$</t>
  </si>
  <si>
    <t xml:space="preserve">_________________________________________________</t>
  </si>
  <si>
    <t xml:space="preserve">________________________________________________________________________________________</t>
  </si>
  <si>
    <t xml:space="preserve">______________________________</t>
  </si>
  <si>
    <t xml:space="preserve">Name of Bid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.00_);&quot;($&quot;#,##0.00\)"/>
    <numFmt numFmtId="167" formatCode="0.00"/>
    <numFmt numFmtId="168" formatCode="General"/>
    <numFmt numFmtId="169" formatCode="0;0;[RED]&quot;###&quot;;@"/>
    <numFmt numFmtId="170" formatCode="0;0;&quot;&quot;;@"/>
    <numFmt numFmtId="171" formatCode="\$#,##0.00"/>
    <numFmt numFmtId="172" formatCode="#,##0.00"/>
    <numFmt numFmtId="173" formatCode="_(\$* #,##0.00_);_(\$* \(#,##0.00\);_(\$* \-??_);_(@_)"/>
    <numFmt numFmtId="174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b val="true"/>
      <i val="true"/>
      <u val="singl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6"/>
  <sheetViews>
    <sheetView showFormulas="false" showGridLines="true" showRowColHeaders="true" showZeros="false" rightToLeft="false" tabSelected="true" showOutlineSymbols="false" defaultGridColor="true" view="pageBreakPreview" topLeftCell="E1" colorId="64" zoomScale="100" zoomScaleNormal="100" zoomScalePageLayoutView="100" workbookViewId="0">
      <selection pane="topLeft" activeCell="K10" activeCellId="0" sqref="K10"/>
    </sheetView>
  </sheetViews>
  <sheetFormatPr defaultColWidth="10.7070312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14"/>
    <col collapsed="false" customWidth="true" hidden="true" outlineLevel="0" max="3" min="3" style="1" width="6.99"/>
    <col collapsed="false" customWidth="true" hidden="true" outlineLevel="0" max="4" min="4" style="1" width="5.99"/>
    <col collapsed="false" customWidth="true" hidden="false" outlineLevel="0" max="5" min="5" style="2" width="2.99"/>
    <col collapsed="false" customWidth="true" hidden="false" outlineLevel="0" max="6" min="6" style="3" width="3.56"/>
    <col collapsed="false" customWidth="true" hidden="false" outlineLevel="0" max="7" min="7" style="2" width="32.7"/>
    <col collapsed="false" customWidth="true" hidden="false" outlineLevel="0" max="8" min="8" style="2" width="11.28"/>
    <col collapsed="false" customWidth="true" hidden="false" outlineLevel="0" max="9" min="9" style="2" width="6.7"/>
    <col collapsed="false" customWidth="true" hidden="false" outlineLevel="0" max="10" min="10" style="2" width="9.7"/>
    <col collapsed="false" customWidth="true" hidden="false" outlineLevel="0" max="11" min="11" style="1" width="9.99"/>
    <col collapsed="false" customWidth="true" hidden="false" outlineLevel="0" max="12" min="12" style="2" width="12.7"/>
    <col collapsed="false" customWidth="true" hidden="false" outlineLevel="0" max="13" min="13" style="1" width="8.99"/>
    <col collapsed="false" customWidth="false" hidden="false" outlineLevel="0" max="141" min="14" style="4" width="10.71"/>
    <col collapsed="false" customWidth="false" hidden="false" outlineLevel="0" max="257" min="142" style="1" width="10.71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>
      <c r="E4" s="8" t="s">
        <v>2</v>
      </c>
      <c r="F4" s="9"/>
      <c r="G4" s="8"/>
      <c r="H4" s="10"/>
      <c r="I4" s="8"/>
      <c r="J4" s="8"/>
      <c r="K4" s="11"/>
      <c r="L4" s="12"/>
    </row>
    <row r="5" customFormat="false" ht="13.9" hidden="false" customHeight="true" outlineLevel="0" collapsed="false">
      <c r="E5" s="13" t="s">
        <v>3</v>
      </c>
      <c r="F5" s="13"/>
      <c r="G5" s="13" t="s">
        <v>4</v>
      </c>
      <c r="H5" s="14" t="s">
        <v>5</v>
      </c>
      <c r="I5" s="13" t="s">
        <v>6</v>
      </c>
      <c r="J5" s="15" t="s">
        <v>7</v>
      </c>
      <c r="K5" s="16" t="s">
        <v>6</v>
      </c>
      <c r="L5" s="13" t="s">
        <v>8</v>
      </c>
    </row>
    <row r="6" customFormat="false" ht="14.45" hidden="false" customHeight="tru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3"/>
      <c r="F6" s="13"/>
      <c r="G6" s="13"/>
      <c r="H6" s="17" t="s">
        <v>9</v>
      </c>
      <c r="I6" s="13"/>
      <c r="J6" s="18" t="s">
        <v>10</v>
      </c>
      <c r="K6" s="17" t="s">
        <v>11</v>
      </c>
      <c r="L6" s="13"/>
    </row>
    <row r="7" s="29" customFormat="true" ht="24.95" hidden="false" customHeight="true" outlineLevel="0" collapsed="false">
      <c r="A7" s="19" t="n">
        <f aca="true">1+(OFFSET(A7,-1,0))</f>
        <v>1</v>
      </c>
      <c r="B7" s="20" t="n">
        <v>0</v>
      </c>
      <c r="C7" s="20" t="n">
        <v>0</v>
      </c>
      <c r="D7" s="20" t="n">
        <v>0</v>
      </c>
      <c r="E7" s="21" t="s">
        <v>12</v>
      </c>
      <c r="F7" s="21"/>
      <c r="G7" s="22" t="s">
        <v>13</v>
      </c>
      <c r="H7" s="22"/>
      <c r="I7" s="22"/>
      <c r="J7" s="22"/>
      <c r="K7" s="22"/>
      <c r="L7" s="22"/>
      <c r="M7" s="23"/>
      <c r="N7" s="24"/>
      <c r="O7" s="23"/>
      <c r="P7" s="23"/>
      <c r="Q7" s="23"/>
      <c r="R7" s="23"/>
      <c r="S7" s="25"/>
      <c r="T7" s="23"/>
      <c r="U7" s="26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</row>
    <row r="8" s="29" customFormat="true" ht="24.95" hidden="false" customHeight="true" outlineLevel="0" collapsed="false">
      <c r="A8" s="19" t="n">
        <f aca="true">(OFFSET(A8,-1,0))</f>
        <v>1</v>
      </c>
      <c r="B8" s="19" t="n">
        <f aca="true">1+(OFFSET(B8,-1,0))</f>
        <v>1</v>
      </c>
      <c r="C8" s="20" t="n">
        <v>0</v>
      </c>
      <c r="D8" s="20" t="n">
        <v>0</v>
      </c>
      <c r="E8" s="30" t="s">
        <v>14</v>
      </c>
      <c r="F8" s="31" t="n">
        <v>1</v>
      </c>
      <c r="G8" s="32" t="s">
        <v>15</v>
      </c>
      <c r="H8" s="33" t="s">
        <v>16</v>
      </c>
      <c r="I8" s="34"/>
      <c r="J8" s="35"/>
      <c r="K8" s="36" t="n">
        <v>0</v>
      </c>
      <c r="L8" s="37"/>
      <c r="M8" s="38"/>
      <c r="N8" s="24"/>
      <c r="O8" s="39"/>
      <c r="P8" s="2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</row>
    <row r="9" s="44" customFormat="true" ht="18" hidden="false" customHeight="true" outlineLevel="0" collapsed="false">
      <c r="A9" s="40" t="n">
        <f aca="true">(OFFSET(A9,-1,0))</f>
        <v>1</v>
      </c>
      <c r="B9" s="40" t="n">
        <f aca="true">(OFFSET(B9,-1,0))</f>
        <v>1</v>
      </c>
      <c r="C9" s="40" t="n">
        <f aca="true">1+(OFFSET(C9,-1,0))</f>
        <v>1</v>
      </c>
      <c r="D9" s="41" t="n">
        <v>0</v>
      </c>
      <c r="E9" s="42"/>
      <c r="F9" s="31" t="s">
        <v>17</v>
      </c>
      <c r="G9" s="32" t="s">
        <v>18</v>
      </c>
      <c r="H9" s="33"/>
      <c r="I9" s="34"/>
      <c r="J9" s="35"/>
      <c r="K9" s="36"/>
      <c r="L9" s="43"/>
      <c r="M9" s="39"/>
      <c r="N9" s="28"/>
      <c r="O9" s="39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</row>
    <row r="10" s="51" customFormat="true" ht="27" hidden="false" customHeight="true" outlineLevel="0" collapsed="false">
      <c r="A10" s="45" t="n">
        <f aca="true">(OFFSET(A10,-1,0))</f>
        <v>1</v>
      </c>
      <c r="B10" s="45" t="n">
        <f aca="true">(OFFSET(B10,-1,0))</f>
        <v>1</v>
      </c>
      <c r="C10" s="45" t="n">
        <f aca="true">(OFFSET(C10,-1,0))</f>
        <v>1</v>
      </c>
      <c r="D10" s="45" t="n">
        <f aca="true">1+(OFFSET(D10,-1,0))</f>
        <v>1</v>
      </c>
      <c r="E10" s="42"/>
      <c r="F10" s="46" t="s">
        <v>19</v>
      </c>
      <c r="G10" s="32" t="s">
        <v>20</v>
      </c>
      <c r="H10" s="33"/>
      <c r="I10" s="34" t="s">
        <v>21</v>
      </c>
      <c r="J10" s="35" t="n">
        <v>57</v>
      </c>
      <c r="K10" s="47"/>
      <c r="L10" s="48" t="n">
        <f aca="false">J10*K10</f>
        <v>0</v>
      </c>
      <c r="M10" s="49"/>
      <c r="N10" s="50"/>
      <c r="O10" s="39"/>
      <c r="P10" s="28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</row>
    <row r="11" s="54" customFormat="true" ht="18" hidden="false" customHeight="true" outlineLevel="0" collapsed="false">
      <c r="A11" s="40" t="n">
        <f aca="true">(OFFSET(A11,-1,0))</f>
        <v>1</v>
      </c>
      <c r="B11" s="40" t="n">
        <f aca="true">(OFFSET(B11,-1,0))</f>
        <v>1</v>
      </c>
      <c r="C11" s="40" t="n">
        <f aca="true">1+(OFFSET(C11,-1,0))</f>
        <v>2</v>
      </c>
      <c r="D11" s="41" t="n">
        <v>0</v>
      </c>
      <c r="E11" s="42"/>
      <c r="F11" s="31" t="s">
        <v>22</v>
      </c>
      <c r="G11" s="32" t="s">
        <v>23</v>
      </c>
      <c r="H11" s="33"/>
      <c r="I11" s="34" t="s">
        <v>24</v>
      </c>
      <c r="J11" s="35"/>
      <c r="K11" s="36" t="n">
        <v>0</v>
      </c>
      <c r="L11" s="48" t="n">
        <f aca="false">J11*K11</f>
        <v>0</v>
      </c>
      <c r="M11" s="52"/>
      <c r="N11" s="53"/>
      <c r="O11" s="39"/>
      <c r="P11" s="28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</row>
    <row r="12" s="56" customFormat="true" ht="27" hidden="false" customHeight="true" outlineLevel="0" collapsed="false">
      <c r="A12" s="45" t="n">
        <f aca="true">(OFFSET(A12,-1,0))</f>
        <v>1</v>
      </c>
      <c r="B12" s="45" t="n">
        <f aca="true">(OFFSET(B12,-1,0))</f>
        <v>1</v>
      </c>
      <c r="C12" s="45" t="n">
        <f aca="true">(OFFSET(C12,-1,0))</f>
        <v>2</v>
      </c>
      <c r="D12" s="45" t="n">
        <f aca="true">1+(OFFSET(D12,-1,0))</f>
        <v>1</v>
      </c>
      <c r="E12" s="42"/>
      <c r="F12" s="46" t="s">
        <v>19</v>
      </c>
      <c r="G12" s="32" t="s">
        <v>25</v>
      </c>
      <c r="H12" s="33"/>
      <c r="I12" s="34" t="s">
        <v>21</v>
      </c>
      <c r="J12" s="35" t="n">
        <v>140</v>
      </c>
      <c r="K12" s="47"/>
      <c r="L12" s="48" t="n">
        <f aca="false">J12*K12</f>
        <v>0</v>
      </c>
      <c r="M12" s="49"/>
      <c r="N12" s="55"/>
      <c r="O12" s="39"/>
      <c r="P12" s="28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</row>
    <row r="13" s="56" customFormat="true" ht="27" hidden="false" customHeight="true" outlineLevel="0" collapsed="false">
      <c r="A13" s="45" t="n">
        <f aca="true">(OFFSET(A13,-1,0))</f>
        <v>1</v>
      </c>
      <c r="B13" s="45" t="n">
        <f aca="true">(OFFSET(B13,-1,0))</f>
        <v>1</v>
      </c>
      <c r="C13" s="45" t="n">
        <f aca="true">(OFFSET(C13,-1,0))</f>
        <v>2</v>
      </c>
      <c r="D13" s="45" t="n">
        <f aca="true">1+(OFFSET(D13,-1,0))</f>
        <v>2</v>
      </c>
      <c r="E13" s="42"/>
      <c r="F13" s="46" t="s">
        <v>26</v>
      </c>
      <c r="G13" s="32" t="s">
        <v>20</v>
      </c>
      <c r="H13" s="33"/>
      <c r="I13" s="34" t="s">
        <v>21</v>
      </c>
      <c r="J13" s="35" t="n">
        <v>260</v>
      </c>
      <c r="K13" s="47"/>
      <c r="L13" s="48" t="n">
        <f aca="false">J13*K13</f>
        <v>0</v>
      </c>
      <c r="M13" s="49"/>
      <c r="N13" s="55"/>
      <c r="O13" s="39"/>
      <c r="P13" s="28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</row>
    <row r="14" s="58" customFormat="true" ht="27" hidden="false" customHeight="true" outlineLevel="0" collapsed="false">
      <c r="A14" s="19" t="n">
        <f aca="true">(OFFSET(A14,-1,0))</f>
        <v>1</v>
      </c>
      <c r="B14" s="19" t="n">
        <f aca="true">1+(OFFSET(B14,-1,0))</f>
        <v>2</v>
      </c>
      <c r="C14" s="20" t="n">
        <v>0</v>
      </c>
      <c r="D14" s="20" t="n">
        <v>0</v>
      </c>
      <c r="E14" s="30" t="s">
        <v>14</v>
      </c>
      <c r="F14" s="31" t="n">
        <v>2</v>
      </c>
      <c r="G14" s="32" t="s">
        <v>27</v>
      </c>
      <c r="H14" s="33" t="s">
        <v>16</v>
      </c>
      <c r="I14" s="34"/>
      <c r="J14" s="35"/>
      <c r="K14" s="36" t="n">
        <v>0</v>
      </c>
      <c r="L14" s="48" t="n">
        <f aca="false">J14*K14</f>
        <v>0</v>
      </c>
      <c r="M14" s="38"/>
      <c r="N14" s="57"/>
      <c r="O14" s="39"/>
      <c r="P14" s="28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</row>
    <row r="15" s="54" customFormat="true" ht="18" hidden="false" customHeight="true" outlineLevel="0" collapsed="false">
      <c r="A15" s="40" t="n">
        <f aca="true">(OFFSET(A15,-1,0))</f>
        <v>1</v>
      </c>
      <c r="B15" s="40" t="n">
        <f aca="true">(OFFSET(B15,-1,0))</f>
        <v>2</v>
      </c>
      <c r="C15" s="40" t="n">
        <f aca="true">1+(OFFSET(C15,-1,0))</f>
        <v>1</v>
      </c>
      <c r="D15" s="41" t="n">
        <v>0</v>
      </c>
      <c r="E15" s="42"/>
      <c r="F15" s="31" t="s">
        <v>17</v>
      </c>
      <c r="G15" s="32" t="s">
        <v>18</v>
      </c>
      <c r="H15" s="33"/>
      <c r="I15" s="34" t="s">
        <v>21</v>
      </c>
      <c r="J15" s="35" t="n">
        <v>10</v>
      </c>
      <c r="K15" s="47"/>
      <c r="L15" s="48" t="n">
        <f aca="false">J15*K15</f>
        <v>0</v>
      </c>
      <c r="M15" s="59"/>
      <c r="N15" s="53"/>
      <c r="O15" s="39"/>
      <c r="P15" s="28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</row>
    <row r="16" s="54" customFormat="true" ht="18" hidden="false" customHeight="true" outlineLevel="0" collapsed="false">
      <c r="A16" s="40" t="n">
        <f aca="true">(OFFSET(A16,-1,0))</f>
        <v>1</v>
      </c>
      <c r="B16" s="40" t="n">
        <f aca="true">(OFFSET(B16,-1,0))</f>
        <v>2</v>
      </c>
      <c r="C16" s="40" t="n">
        <f aca="true">1+(OFFSET(C16,-1,0))</f>
        <v>2</v>
      </c>
      <c r="D16" s="41" t="n">
        <v>0</v>
      </c>
      <c r="E16" s="42"/>
      <c r="F16" s="31" t="s">
        <v>22</v>
      </c>
      <c r="G16" s="32" t="s">
        <v>23</v>
      </c>
      <c r="H16" s="33"/>
      <c r="I16" s="34" t="s">
        <v>21</v>
      </c>
      <c r="J16" s="35" t="n">
        <v>15</v>
      </c>
      <c r="K16" s="47"/>
      <c r="L16" s="48" t="n">
        <f aca="false">J16*K16</f>
        <v>0</v>
      </c>
      <c r="M16" s="59"/>
      <c r="N16" s="53"/>
      <c r="O16" s="39"/>
      <c r="P16" s="28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</row>
    <row r="17" s="58" customFormat="true" ht="24.95" hidden="false" customHeight="true" outlineLevel="0" collapsed="false">
      <c r="A17" s="19" t="n">
        <f aca="true">(OFFSET(A17,-1,0))</f>
        <v>1</v>
      </c>
      <c r="B17" s="19" t="n">
        <f aca="true">1+(OFFSET(B17,-1,0))</f>
        <v>3</v>
      </c>
      <c r="C17" s="20" t="n">
        <v>0</v>
      </c>
      <c r="D17" s="20" t="n">
        <v>0</v>
      </c>
      <c r="E17" s="30" t="s">
        <v>14</v>
      </c>
      <c r="F17" s="31" t="n">
        <v>3</v>
      </c>
      <c r="G17" s="32" t="s">
        <v>28</v>
      </c>
      <c r="H17" s="33" t="s">
        <v>16</v>
      </c>
      <c r="I17" s="34"/>
      <c r="J17" s="35"/>
      <c r="K17" s="36" t="n">
        <v>0</v>
      </c>
      <c r="L17" s="48" t="n">
        <f aca="false">J17*K17</f>
        <v>0</v>
      </c>
      <c r="M17" s="38"/>
      <c r="N17" s="57"/>
      <c r="O17" s="39"/>
      <c r="P17" s="28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</row>
    <row r="18" s="54" customFormat="true" ht="18" hidden="false" customHeight="true" outlineLevel="0" collapsed="false">
      <c r="A18" s="40" t="n">
        <f aca="true">(OFFSET(A18,-1,0))</f>
        <v>1</v>
      </c>
      <c r="B18" s="40" t="n">
        <f aca="true">(OFFSET(B18,-1,0))</f>
        <v>3</v>
      </c>
      <c r="C18" s="40" t="n">
        <f aca="true">1+(OFFSET(C18,-1,0))</f>
        <v>1</v>
      </c>
      <c r="D18" s="41" t="n">
        <v>0</v>
      </c>
      <c r="E18" s="42"/>
      <c r="F18" s="31" t="s">
        <v>17</v>
      </c>
      <c r="G18" s="32" t="s">
        <v>29</v>
      </c>
      <c r="H18" s="33"/>
      <c r="I18" s="34" t="s">
        <v>30</v>
      </c>
      <c r="J18" s="60" t="n">
        <v>1</v>
      </c>
      <c r="K18" s="47"/>
      <c r="L18" s="48" t="n">
        <f aca="false">J18*K18</f>
        <v>0</v>
      </c>
      <c r="M18" s="59"/>
      <c r="N18" s="53"/>
      <c r="O18" s="39"/>
      <c r="P18" s="28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</row>
    <row r="19" s="58" customFormat="true" ht="24.95" hidden="false" customHeight="true" outlineLevel="0" collapsed="false">
      <c r="A19" s="19" t="n">
        <f aca="true">(OFFSET(A19,-1,0))</f>
        <v>1</v>
      </c>
      <c r="B19" s="19" t="n">
        <f aca="true">1+(OFFSET(B19,-1,0))</f>
        <v>4</v>
      </c>
      <c r="C19" s="20" t="n">
        <v>0</v>
      </c>
      <c r="D19" s="20" t="n">
        <v>0</v>
      </c>
      <c r="E19" s="30" t="s">
        <v>14</v>
      </c>
      <c r="F19" s="31" t="n">
        <v>4</v>
      </c>
      <c r="G19" s="32" t="s">
        <v>31</v>
      </c>
      <c r="H19" s="33" t="s">
        <v>16</v>
      </c>
      <c r="I19" s="34"/>
      <c r="J19" s="35"/>
      <c r="K19" s="36" t="n">
        <v>0</v>
      </c>
      <c r="L19" s="48" t="n">
        <f aca="false">J19*K19</f>
        <v>0</v>
      </c>
      <c r="M19" s="61"/>
      <c r="N19" s="57"/>
      <c r="O19" s="39"/>
      <c r="P19" s="28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</row>
    <row r="20" s="54" customFormat="true" ht="18" hidden="false" customHeight="true" outlineLevel="0" collapsed="false">
      <c r="A20" s="40" t="n">
        <f aca="true">(OFFSET(A20,-1,0))</f>
        <v>1</v>
      </c>
      <c r="B20" s="40" t="n">
        <f aca="true">(OFFSET(B20,-1,0))</f>
        <v>4</v>
      </c>
      <c r="C20" s="40" t="n">
        <f aca="true">1+(OFFSET(C20,-1,0))</f>
        <v>1</v>
      </c>
      <c r="D20" s="41" t="n">
        <v>0</v>
      </c>
      <c r="E20" s="42"/>
      <c r="F20" s="31" t="s">
        <v>17</v>
      </c>
      <c r="G20" s="32" t="s">
        <v>18</v>
      </c>
      <c r="H20" s="33"/>
      <c r="I20" s="34" t="s">
        <v>30</v>
      </c>
      <c r="J20" s="60" t="n">
        <v>3</v>
      </c>
      <c r="K20" s="47"/>
      <c r="L20" s="48" t="n">
        <f aca="false">J20*K20</f>
        <v>0</v>
      </c>
      <c r="M20" s="59"/>
      <c r="N20" s="53"/>
      <c r="O20" s="39"/>
      <c r="P20" s="28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</row>
    <row r="21" s="54" customFormat="true" ht="18" hidden="false" customHeight="true" outlineLevel="0" collapsed="false">
      <c r="A21" s="40" t="n">
        <f aca="true">(OFFSET(A21,-1,0))</f>
        <v>1</v>
      </c>
      <c r="B21" s="40" t="n">
        <f aca="true">(OFFSET(B21,-1,0))</f>
        <v>4</v>
      </c>
      <c r="C21" s="40" t="n">
        <f aca="true">1+(OFFSET(C21,-1,0))</f>
        <v>2</v>
      </c>
      <c r="D21" s="41" t="n">
        <v>0</v>
      </c>
      <c r="E21" s="42"/>
      <c r="F21" s="31" t="s">
        <v>22</v>
      </c>
      <c r="G21" s="32" t="s">
        <v>23</v>
      </c>
      <c r="H21" s="33"/>
      <c r="I21" s="34" t="s">
        <v>30</v>
      </c>
      <c r="J21" s="60" t="n">
        <v>8</v>
      </c>
      <c r="K21" s="47"/>
      <c r="L21" s="48" t="n">
        <f aca="false">J21*K21</f>
        <v>0</v>
      </c>
      <c r="M21" s="59"/>
      <c r="N21" s="53"/>
      <c r="O21" s="39"/>
      <c r="P21" s="28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</row>
    <row r="22" s="58" customFormat="true" ht="24.95" hidden="false" customHeight="true" outlineLevel="0" collapsed="false">
      <c r="A22" s="19" t="n">
        <f aca="true">(OFFSET(A22,-1,0))</f>
        <v>1</v>
      </c>
      <c r="B22" s="19" t="n">
        <f aca="true">1+(OFFSET(B22,-1,0))</f>
        <v>5</v>
      </c>
      <c r="C22" s="20" t="n">
        <v>0</v>
      </c>
      <c r="D22" s="20" t="n">
        <v>0</v>
      </c>
      <c r="E22" s="30" t="s">
        <v>14</v>
      </c>
      <c r="F22" s="31" t="n">
        <v>5</v>
      </c>
      <c r="G22" s="32" t="s">
        <v>32</v>
      </c>
      <c r="H22" s="33" t="s">
        <v>16</v>
      </c>
      <c r="I22" s="34"/>
      <c r="J22" s="35"/>
      <c r="K22" s="36" t="n">
        <v>0</v>
      </c>
      <c r="L22" s="48" t="n">
        <f aca="false">J22*K22</f>
        <v>0</v>
      </c>
      <c r="M22" s="38"/>
      <c r="N22" s="57"/>
      <c r="O22" s="39"/>
      <c r="P22" s="28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</row>
    <row r="23" s="54" customFormat="true" ht="18" hidden="false" customHeight="true" outlineLevel="0" collapsed="false">
      <c r="A23" s="40" t="n">
        <f aca="true">(OFFSET(A23,-1,0))</f>
        <v>1</v>
      </c>
      <c r="B23" s="40" t="n">
        <f aca="true">(OFFSET(B23,-1,0))</f>
        <v>5</v>
      </c>
      <c r="C23" s="40" t="n">
        <f aca="true">1+(OFFSET(C23,-1,0))</f>
        <v>1</v>
      </c>
      <c r="D23" s="41" t="n">
        <v>0</v>
      </c>
      <c r="E23" s="42"/>
      <c r="F23" s="31" t="s">
        <v>17</v>
      </c>
      <c r="G23" s="32" t="s">
        <v>33</v>
      </c>
      <c r="H23" s="33"/>
      <c r="I23" s="34"/>
      <c r="J23" s="35"/>
      <c r="K23" s="36" t="n">
        <v>0</v>
      </c>
      <c r="L23" s="48" t="n">
        <f aca="false">J23*K23</f>
        <v>0</v>
      </c>
      <c r="M23" s="39"/>
      <c r="N23" s="53"/>
      <c r="O23" s="39"/>
      <c r="P23" s="28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</row>
    <row r="24" s="54" customFormat="true" ht="18" hidden="false" customHeight="true" outlineLevel="0" collapsed="false">
      <c r="A24" s="40" t="n">
        <f aca="true">(OFFSET(A24,-1,0))</f>
        <v>1</v>
      </c>
      <c r="B24" s="40" t="n">
        <f aca="true">(OFFSET(B24,-1,0))</f>
        <v>5</v>
      </c>
      <c r="C24" s="40" t="n">
        <f aca="true">(OFFSET(C24,-1,0))</f>
        <v>1</v>
      </c>
      <c r="D24" s="40" t="n">
        <f aca="true">1+(OFFSET(D24,-1,0))</f>
        <v>1</v>
      </c>
      <c r="E24" s="42"/>
      <c r="F24" s="62" t="s">
        <v>19</v>
      </c>
      <c r="G24" s="63" t="s">
        <v>34</v>
      </c>
      <c r="H24" s="33"/>
      <c r="I24" s="34" t="s">
        <v>30</v>
      </c>
      <c r="J24" s="60" t="n">
        <v>6</v>
      </c>
      <c r="K24" s="47"/>
      <c r="L24" s="48" t="n">
        <f aca="false">J24*K24</f>
        <v>0</v>
      </c>
      <c r="M24" s="39"/>
      <c r="N24" s="53"/>
      <c r="O24" s="39"/>
      <c r="P24" s="28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</row>
    <row r="25" s="54" customFormat="true" ht="18" hidden="false" customHeight="true" outlineLevel="0" collapsed="false">
      <c r="A25" s="40" t="n">
        <f aca="true">(OFFSET(A25,-1,0))</f>
        <v>1</v>
      </c>
      <c r="B25" s="40" t="n">
        <f aca="true">(OFFSET(B25,-1,0))</f>
        <v>5</v>
      </c>
      <c r="C25" s="40" t="n">
        <f aca="true">(OFFSET(C25,-1,0))</f>
        <v>1</v>
      </c>
      <c r="D25" s="40" t="n">
        <f aca="true">1+(OFFSET(D25,-1,0))</f>
        <v>2</v>
      </c>
      <c r="E25" s="42"/>
      <c r="F25" s="62" t="s">
        <v>26</v>
      </c>
      <c r="G25" s="63" t="s">
        <v>35</v>
      </c>
      <c r="H25" s="33"/>
      <c r="I25" s="34" t="s">
        <v>30</v>
      </c>
      <c r="J25" s="60" t="n">
        <v>1</v>
      </c>
      <c r="K25" s="47"/>
      <c r="L25" s="48" t="n">
        <f aca="false">J25*K25</f>
        <v>0</v>
      </c>
      <c r="M25" s="39"/>
      <c r="N25" s="53"/>
      <c r="O25" s="39"/>
      <c r="P25" s="28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</row>
    <row r="26" s="65" customFormat="true" ht="18" hidden="false" customHeight="true" outlineLevel="0" collapsed="false">
      <c r="A26" s="40" t="n">
        <f aca="true">(OFFSET(A26,-1,0))</f>
        <v>1</v>
      </c>
      <c r="B26" s="40" t="n">
        <f aca="true">(OFFSET(B26,-1,0))</f>
        <v>5</v>
      </c>
      <c r="C26" s="40" t="n">
        <f aca="true">1+(OFFSET(C26,-1,0))</f>
        <v>2</v>
      </c>
      <c r="D26" s="41" t="n">
        <v>0</v>
      </c>
      <c r="E26" s="42"/>
      <c r="F26" s="31" t="s">
        <v>22</v>
      </c>
      <c r="G26" s="32" t="s">
        <v>36</v>
      </c>
      <c r="H26" s="33"/>
      <c r="I26" s="34"/>
      <c r="J26" s="35"/>
      <c r="K26" s="36" t="n">
        <v>0</v>
      </c>
      <c r="L26" s="48" t="n">
        <f aca="false">J26*K26</f>
        <v>0</v>
      </c>
      <c r="M26" s="39"/>
      <c r="N26" s="64"/>
      <c r="O26" s="39"/>
      <c r="P26" s="28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</row>
    <row r="27" s="65" customFormat="true" ht="18" hidden="false" customHeight="true" outlineLevel="0" collapsed="false">
      <c r="A27" s="40" t="n">
        <f aca="true">(OFFSET(A27,-1,0))</f>
        <v>1</v>
      </c>
      <c r="B27" s="40" t="n">
        <f aca="true">(OFFSET(B27,-1,0))</f>
        <v>5</v>
      </c>
      <c r="C27" s="40" t="n">
        <f aca="true">(OFFSET(C27,-1,0))</f>
        <v>2</v>
      </c>
      <c r="D27" s="40" t="n">
        <f aca="true">1+(OFFSET(D27,-1,0))</f>
        <v>1</v>
      </c>
      <c r="E27" s="42"/>
      <c r="F27" s="62" t="s">
        <v>19</v>
      </c>
      <c r="G27" s="32" t="s">
        <v>37</v>
      </c>
      <c r="H27" s="33"/>
      <c r="I27" s="34" t="s">
        <v>30</v>
      </c>
      <c r="J27" s="60" t="n">
        <v>4</v>
      </c>
      <c r="K27" s="47"/>
      <c r="L27" s="48" t="n">
        <f aca="false">J27*K27</f>
        <v>0</v>
      </c>
      <c r="M27" s="59"/>
      <c r="N27" s="64"/>
      <c r="O27" s="39"/>
      <c r="P27" s="28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</row>
    <row r="28" s="65" customFormat="true" ht="18" hidden="false" customHeight="true" outlineLevel="0" collapsed="false">
      <c r="A28" s="40" t="n">
        <f aca="true">(OFFSET(A28,-1,0))</f>
        <v>1</v>
      </c>
      <c r="B28" s="40" t="n">
        <f aca="true">(OFFSET(B28,-1,0))</f>
        <v>5</v>
      </c>
      <c r="C28" s="40" t="n">
        <f aca="true">(OFFSET(C28,-1,0))</f>
        <v>2</v>
      </c>
      <c r="D28" s="40" t="n">
        <f aca="true">1+(OFFSET(D28,-1,0))</f>
        <v>2</v>
      </c>
      <c r="E28" s="42"/>
      <c r="F28" s="62" t="s">
        <v>26</v>
      </c>
      <c r="G28" s="32" t="s">
        <v>38</v>
      </c>
      <c r="H28" s="33"/>
      <c r="I28" s="34" t="s">
        <v>30</v>
      </c>
      <c r="J28" s="60" t="n">
        <v>1</v>
      </c>
      <c r="K28" s="47"/>
      <c r="L28" s="48" t="n">
        <f aca="false">J28*K28</f>
        <v>0</v>
      </c>
      <c r="M28" s="59"/>
      <c r="N28" s="64"/>
      <c r="O28" s="39"/>
      <c r="P28" s="28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</row>
    <row r="29" s="65" customFormat="true" ht="18" hidden="false" customHeight="true" outlineLevel="0" collapsed="false">
      <c r="A29" s="40" t="n">
        <f aca="true">(OFFSET(A29,-1,0))</f>
        <v>1</v>
      </c>
      <c r="B29" s="40" t="n">
        <f aca="true">(OFFSET(B29,-1,0))</f>
        <v>5</v>
      </c>
      <c r="C29" s="40" t="n">
        <f aca="true">(OFFSET(C29,-1,0))</f>
        <v>2</v>
      </c>
      <c r="D29" s="40" t="n">
        <f aca="true">1+(OFFSET(D29,-1,0))</f>
        <v>3</v>
      </c>
      <c r="E29" s="42"/>
      <c r="F29" s="62" t="s">
        <v>39</v>
      </c>
      <c r="G29" s="32" t="s">
        <v>40</v>
      </c>
      <c r="H29" s="33"/>
      <c r="I29" s="34" t="s">
        <v>30</v>
      </c>
      <c r="J29" s="60" t="n">
        <v>1</v>
      </c>
      <c r="K29" s="47"/>
      <c r="L29" s="48" t="n">
        <f aca="false">J29*K29</f>
        <v>0</v>
      </c>
      <c r="M29" s="59"/>
      <c r="N29" s="64"/>
      <c r="O29" s="39"/>
      <c r="P29" s="28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</row>
    <row r="30" s="65" customFormat="true" ht="18" hidden="false" customHeight="true" outlineLevel="0" collapsed="false">
      <c r="A30" s="40" t="n">
        <f aca="true">(OFFSET(A30,-1,0))</f>
        <v>1</v>
      </c>
      <c r="B30" s="40" t="n">
        <f aca="true">(OFFSET(B30,-1,0))</f>
        <v>5</v>
      </c>
      <c r="C30" s="40" t="n">
        <f aca="true">(OFFSET(C30,-1,0))</f>
        <v>2</v>
      </c>
      <c r="D30" s="40" t="n">
        <f aca="true">1+(OFFSET(D30,-1,0))</f>
        <v>4</v>
      </c>
      <c r="E30" s="42"/>
      <c r="F30" s="62" t="s">
        <v>41</v>
      </c>
      <c r="G30" s="32" t="s">
        <v>42</v>
      </c>
      <c r="H30" s="33"/>
      <c r="I30" s="34" t="s">
        <v>30</v>
      </c>
      <c r="J30" s="60" t="n">
        <v>2</v>
      </c>
      <c r="K30" s="47"/>
      <c r="L30" s="48" t="n">
        <f aca="false">J30*K30</f>
        <v>0</v>
      </c>
      <c r="M30" s="59"/>
      <c r="N30" s="64"/>
      <c r="O30" s="39"/>
      <c r="P30" s="28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</row>
    <row r="31" s="65" customFormat="true" ht="18" hidden="false" customHeight="true" outlineLevel="0" collapsed="false">
      <c r="A31" s="40" t="n">
        <f aca="true">(OFFSET(A31,-1,0))</f>
        <v>1</v>
      </c>
      <c r="B31" s="40" t="n">
        <f aca="true">(OFFSET(B31,-1,0))</f>
        <v>5</v>
      </c>
      <c r="C31" s="40" t="n">
        <f aca="true">1+(OFFSET(C31,-1,0))</f>
        <v>3</v>
      </c>
      <c r="D31" s="41" t="n">
        <v>0</v>
      </c>
      <c r="E31" s="42"/>
      <c r="F31" s="31" t="s">
        <v>43</v>
      </c>
      <c r="G31" s="32" t="s">
        <v>44</v>
      </c>
      <c r="H31" s="33"/>
      <c r="I31" s="34"/>
      <c r="J31" s="35"/>
      <c r="K31" s="36" t="n">
        <v>0</v>
      </c>
      <c r="L31" s="48" t="n">
        <f aca="false">J31*K31</f>
        <v>0</v>
      </c>
      <c r="M31" s="39"/>
      <c r="N31" s="64"/>
      <c r="O31" s="39"/>
      <c r="P31" s="28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</row>
    <row r="32" s="65" customFormat="true" ht="18" hidden="false" customHeight="true" outlineLevel="0" collapsed="false">
      <c r="A32" s="40" t="n">
        <f aca="true">(OFFSET(A32,-1,0))</f>
        <v>1</v>
      </c>
      <c r="B32" s="40" t="n">
        <f aca="true">(OFFSET(B32,-1,0))</f>
        <v>5</v>
      </c>
      <c r="C32" s="40" t="n">
        <f aca="true">(OFFSET(C32,-1,0))</f>
        <v>3</v>
      </c>
      <c r="D32" s="40" t="n">
        <f aca="true">1+(OFFSET(D32,-1,0))</f>
        <v>1</v>
      </c>
      <c r="E32" s="66"/>
      <c r="F32" s="67" t="s">
        <v>19</v>
      </c>
      <c r="G32" s="68" t="s">
        <v>42</v>
      </c>
      <c r="H32" s="69"/>
      <c r="I32" s="70" t="s">
        <v>30</v>
      </c>
      <c r="J32" s="71" t="n">
        <v>6</v>
      </c>
      <c r="K32" s="72"/>
      <c r="L32" s="73" t="n">
        <f aca="false">J32*K32</f>
        <v>0</v>
      </c>
      <c r="M32" s="59"/>
      <c r="N32" s="64"/>
      <c r="O32" s="39"/>
      <c r="P32" s="28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</row>
    <row r="33" s="58" customFormat="true" ht="24.95" hidden="false" customHeight="true" outlineLevel="0" collapsed="false">
      <c r="A33" s="19" t="n">
        <f aca="true">(OFFSET(A33,-1,0))</f>
        <v>1</v>
      </c>
      <c r="B33" s="19" t="n">
        <f aca="true">1+(OFFSET(B33,-1,0))</f>
        <v>6</v>
      </c>
      <c r="C33" s="20" t="n">
        <v>0</v>
      </c>
      <c r="D33" s="20" t="n">
        <v>0</v>
      </c>
      <c r="E33" s="30" t="s">
        <v>14</v>
      </c>
      <c r="F33" s="31" t="n">
        <v>6</v>
      </c>
      <c r="G33" s="32" t="s">
        <v>45</v>
      </c>
      <c r="H33" s="33" t="s">
        <v>16</v>
      </c>
      <c r="I33" s="34"/>
      <c r="J33" s="35"/>
      <c r="K33" s="36" t="n">
        <v>0</v>
      </c>
      <c r="L33" s="48" t="n">
        <f aca="false">J33*K33</f>
        <v>0</v>
      </c>
      <c r="M33" s="38"/>
      <c r="N33" s="57"/>
      <c r="O33" s="39"/>
      <c r="P33" s="28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</row>
    <row r="34" s="54" customFormat="true" ht="18" hidden="false" customHeight="true" outlineLevel="0" collapsed="false">
      <c r="A34" s="40" t="n">
        <f aca="true">(OFFSET(A34,-1,0))</f>
        <v>1</v>
      </c>
      <c r="B34" s="40" t="n">
        <f aca="true">(OFFSET(B34,-1,0))</f>
        <v>6</v>
      </c>
      <c r="C34" s="40" t="n">
        <f aca="true">1+(OFFSET(C34,-1,0))</f>
        <v>1</v>
      </c>
      <c r="D34" s="41" t="n">
        <v>0</v>
      </c>
      <c r="E34" s="42"/>
      <c r="F34" s="31" t="s">
        <v>17</v>
      </c>
      <c r="G34" s="32" t="s">
        <v>46</v>
      </c>
      <c r="H34" s="33"/>
      <c r="I34" s="34"/>
      <c r="J34" s="35"/>
      <c r="K34" s="36" t="n">
        <v>0</v>
      </c>
      <c r="L34" s="48" t="n">
        <f aca="false">J34*K34</f>
        <v>0</v>
      </c>
      <c r="M34" s="39"/>
      <c r="N34" s="53"/>
      <c r="O34" s="39"/>
      <c r="P34" s="28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</row>
    <row r="35" s="56" customFormat="true" ht="30" hidden="false" customHeight="true" outlineLevel="0" collapsed="false">
      <c r="A35" s="45" t="n">
        <f aca="true">(OFFSET(A35,-1,0))</f>
        <v>1</v>
      </c>
      <c r="B35" s="45" t="n">
        <f aca="true">(OFFSET(B35,-1,0))</f>
        <v>6</v>
      </c>
      <c r="C35" s="45" t="n">
        <f aca="true">(OFFSET(C35,-1,0))</f>
        <v>1</v>
      </c>
      <c r="D35" s="45" t="n">
        <f aca="true">1+(OFFSET(D35,-1,0))</f>
        <v>1</v>
      </c>
      <c r="E35" s="42"/>
      <c r="F35" s="46" t="s">
        <v>19</v>
      </c>
      <c r="G35" s="32" t="s">
        <v>20</v>
      </c>
      <c r="H35" s="33"/>
      <c r="I35" s="34" t="s">
        <v>21</v>
      </c>
      <c r="J35" s="35" t="n">
        <v>243</v>
      </c>
      <c r="K35" s="47"/>
      <c r="L35" s="48" t="n">
        <f aca="false">J35*K35</f>
        <v>0</v>
      </c>
      <c r="M35" s="49"/>
      <c r="N35" s="55"/>
      <c r="O35" s="39"/>
      <c r="P35" s="28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</row>
    <row r="36" s="54" customFormat="true" ht="18" hidden="false" customHeight="true" outlineLevel="0" collapsed="false">
      <c r="A36" s="40" t="n">
        <f aca="true">(OFFSET(A36,-1,0))</f>
        <v>1</v>
      </c>
      <c r="B36" s="40" t="n">
        <f aca="true">(OFFSET(B36,-1,0))</f>
        <v>6</v>
      </c>
      <c r="C36" s="40" t="n">
        <f aca="true">1+(OFFSET(C36,-1,0))</f>
        <v>2</v>
      </c>
      <c r="D36" s="41" t="n">
        <v>0</v>
      </c>
      <c r="E36" s="42"/>
      <c r="F36" s="31" t="s">
        <v>22</v>
      </c>
      <c r="G36" s="32" t="s">
        <v>47</v>
      </c>
      <c r="H36" s="33"/>
      <c r="I36" s="34"/>
      <c r="J36" s="35"/>
      <c r="K36" s="36" t="n">
        <v>0</v>
      </c>
      <c r="L36" s="48" t="n">
        <f aca="false">J36*K36</f>
        <v>0</v>
      </c>
      <c r="M36" s="74"/>
      <c r="N36" s="53"/>
      <c r="O36" s="39"/>
      <c r="P36" s="28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</row>
    <row r="37" s="56" customFormat="true" ht="30" hidden="false" customHeight="true" outlineLevel="0" collapsed="false">
      <c r="A37" s="45" t="n">
        <f aca="true">(OFFSET(A37,-1,0))</f>
        <v>1</v>
      </c>
      <c r="B37" s="45" t="n">
        <f aca="true">(OFFSET(B37,-1,0))</f>
        <v>6</v>
      </c>
      <c r="C37" s="45" t="n">
        <f aca="true">(OFFSET(C37,-1,0))</f>
        <v>2</v>
      </c>
      <c r="D37" s="45" t="n">
        <f aca="true">1+(OFFSET(D37,-1,0))</f>
        <v>1</v>
      </c>
      <c r="E37" s="42"/>
      <c r="F37" s="46" t="s">
        <v>19</v>
      </c>
      <c r="G37" s="32" t="s">
        <v>20</v>
      </c>
      <c r="H37" s="33"/>
      <c r="I37" s="34" t="s">
        <v>21</v>
      </c>
      <c r="J37" s="35" t="n">
        <v>2</v>
      </c>
      <c r="K37" s="47"/>
      <c r="L37" s="48" t="n">
        <f aca="false">J37*K37</f>
        <v>0</v>
      </c>
      <c r="M37" s="49"/>
      <c r="N37" s="55"/>
      <c r="O37" s="39"/>
      <c r="P37" s="28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</row>
    <row r="38" s="54" customFormat="true" ht="18" hidden="false" customHeight="true" outlineLevel="0" collapsed="false">
      <c r="A38" s="40" t="n">
        <f aca="true">(OFFSET(A38,-1,0))</f>
        <v>1</v>
      </c>
      <c r="B38" s="40" t="n">
        <f aca="true">(OFFSET(B38,-1,0))</f>
        <v>6</v>
      </c>
      <c r="C38" s="40" t="n">
        <f aca="true">1+(OFFSET(C38,-1,0))</f>
        <v>3</v>
      </c>
      <c r="D38" s="41" t="n">
        <v>0</v>
      </c>
      <c r="E38" s="42"/>
      <c r="F38" s="31" t="s">
        <v>43</v>
      </c>
      <c r="G38" s="32" t="s">
        <v>48</v>
      </c>
      <c r="H38" s="33"/>
      <c r="I38" s="34"/>
      <c r="J38" s="35"/>
      <c r="K38" s="36" t="n">
        <v>0</v>
      </c>
      <c r="L38" s="48" t="n">
        <f aca="false">J38*K38</f>
        <v>0</v>
      </c>
      <c r="M38" s="74"/>
      <c r="N38" s="53"/>
      <c r="O38" s="39"/>
      <c r="P38" s="28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</row>
    <row r="39" s="56" customFormat="true" ht="30" hidden="false" customHeight="true" outlineLevel="0" collapsed="false">
      <c r="A39" s="45" t="n">
        <f aca="true">(OFFSET(A39,-1,0))</f>
        <v>1</v>
      </c>
      <c r="B39" s="45" t="n">
        <f aca="true">(OFFSET(B39,-1,0))</f>
        <v>6</v>
      </c>
      <c r="C39" s="45" t="n">
        <f aca="true">(OFFSET(C39,-1,0))</f>
        <v>3</v>
      </c>
      <c r="D39" s="45" t="n">
        <f aca="true">1+(OFFSET(D39,-1,0))</f>
        <v>1</v>
      </c>
      <c r="E39" s="42"/>
      <c r="F39" s="46" t="s">
        <v>19</v>
      </c>
      <c r="G39" s="32" t="s">
        <v>20</v>
      </c>
      <c r="H39" s="33"/>
      <c r="I39" s="34" t="s">
        <v>21</v>
      </c>
      <c r="J39" s="35" t="n">
        <v>1</v>
      </c>
      <c r="K39" s="47"/>
      <c r="L39" s="48" t="n">
        <f aca="false">J39*K39</f>
        <v>0</v>
      </c>
      <c r="M39" s="49"/>
      <c r="N39" s="55"/>
      <c r="O39" s="39"/>
      <c r="P39" s="28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</row>
    <row r="40" s="54" customFormat="true" ht="18" hidden="false" customHeight="true" outlineLevel="0" collapsed="false">
      <c r="A40" s="40" t="n">
        <f aca="true">(OFFSET(A40,-1,0))</f>
        <v>1</v>
      </c>
      <c r="B40" s="40" t="n">
        <f aca="true">(OFFSET(B40,-1,0))</f>
        <v>6</v>
      </c>
      <c r="C40" s="40" t="n">
        <f aca="true">1+(OFFSET(C40,-1,0))</f>
        <v>4</v>
      </c>
      <c r="D40" s="41" t="n">
        <v>0</v>
      </c>
      <c r="E40" s="42"/>
      <c r="F40" s="31" t="s">
        <v>49</v>
      </c>
      <c r="G40" s="32" t="s">
        <v>50</v>
      </c>
      <c r="H40" s="33"/>
      <c r="I40" s="34"/>
      <c r="J40" s="35"/>
      <c r="K40" s="36" t="n">
        <v>0</v>
      </c>
      <c r="L40" s="48" t="n">
        <f aca="false">J40*K40</f>
        <v>0</v>
      </c>
      <c r="M40" s="74"/>
      <c r="N40" s="53"/>
      <c r="O40" s="39"/>
      <c r="P40" s="28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</row>
    <row r="41" s="56" customFormat="true" ht="30" hidden="false" customHeight="true" outlineLevel="0" collapsed="false">
      <c r="A41" s="45" t="n">
        <f aca="true">(OFFSET(A41,-1,0))</f>
        <v>1</v>
      </c>
      <c r="B41" s="45" t="n">
        <f aca="true">(OFFSET(B41,-1,0))</f>
        <v>6</v>
      </c>
      <c r="C41" s="45" t="n">
        <f aca="true">(OFFSET(C41,-1,0))</f>
        <v>4</v>
      </c>
      <c r="D41" s="45" t="n">
        <f aca="true">1+(OFFSET(D41,-1,0))</f>
        <v>1</v>
      </c>
      <c r="E41" s="42"/>
      <c r="F41" s="46" t="s">
        <v>19</v>
      </c>
      <c r="G41" s="32" t="s">
        <v>20</v>
      </c>
      <c r="H41" s="33"/>
      <c r="I41" s="34" t="s">
        <v>21</v>
      </c>
      <c r="J41" s="35" t="n">
        <v>1</v>
      </c>
      <c r="K41" s="47"/>
      <c r="L41" s="48" t="n">
        <f aca="false">J41*K41</f>
        <v>0</v>
      </c>
      <c r="M41" s="49"/>
      <c r="N41" s="55"/>
      <c r="O41" s="39"/>
      <c r="P41" s="28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</row>
    <row r="42" s="58" customFormat="true" ht="24.95" hidden="false" customHeight="true" outlineLevel="0" collapsed="false">
      <c r="A42" s="19" t="n">
        <f aca="true">(OFFSET(A42,-1,0))</f>
        <v>1</v>
      </c>
      <c r="B42" s="19" t="n">
        <f aca="true">1+(OFFSET(B42,-1,0))</f>
        <v>7</v>
      </c>
      <c r="C42" s="20" t="n">
        <v>0</v>
      </c>
      <c r="D42" s="20" t="n">
        <v>0</v>
      </c>
      <c r="E42" s="30" t="s">
        <v>14</v>
      </c>
      <c r="F42" s="31" t="n">
        <v>7</v>
      </c>
      <c r="G42" s="32" t="s">
        <v>51</v>
      </c>
      <c r="H42" s="33" t="s">
        <v>16</v>
      </c>
      <c r="I42" s="34"/>
      <c r="J42" s="35"/>
      <c r="K42" s="36" t="n">
        <v>0</v>
      </c>
      <c r="L42" s="48" t="n">
        <f aca="false">J42*K42</f>
        <v>0</v>
      </c>
      <c r="M42" s="38"/>
      <c r="N42" s="57"/>
      <c r="O42" s="39"/>
      <c r="P42" s="28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</row>
    <row r="43" s="54" customFormat="true" ht="18" hidden="false" customHeight="true" outlineLevel="0" collapsed="false">
      <c r="A43" s="40" t="n">
        <f aca="true">(OFFSET(A43,-1,0))</f>
        <v>1</v>
      </c>
      <c r="B43" s="40" t="n">
        <f aca="true">(OFFSET(B43,-1,0))</f>
        <v>7</v>
      </c>
      <c r="C43" s="40" t="n">
        <f aca="true">1+(OFFSET(C43,-1,0))</f>
        <v>1</v>
      </c>
      <c r="D43" s="41" t="n">
        <v>0</v>
      </c>
      <c r="E43" s="42"/>
      <c r="F43" s="31" t="s">
        <v>17</v>
      </c>
      <c r="G43" s="32" t="s">
        <v>46</v>
      </c>
      <c r="H43" s="33"/>
      <c r="I43" s="34" t="s">
        <v>30</v>
      </c>
      <c r="J43" s="60" t="n">
        <v>24</v>
      </c>
      <c r="K43" s="47"/>
      <c r="L43" s="48" t="n">
        <f aca="false">J43*K43</f>
        <v>0</v>
      </c>
      <c r="M43" s="59"/>
      <c r="N43" s="53"/>
      <c r="O43" s="39"/>
      <c r="P43" s="28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</row>
    <row r="44" s="54" customFormat="true" ht="18" hidden="false" customHeight="true" outlineLevel="0" collapsed="false">
      <c r="A44" s="40" t="n">
        <f aca="true">(OFFSET(A44,-1,0))</f>
        <v>1</v>
      </c>
      <c r="B44" s="40" t="n">
        <f aca="true">(OFFSET(B44,-1,0))</f>
        <v>7</v>
      </c>
      <c r="C44" s="40" t="n">
        <f aca="true">1+(OFFSET(C44,-1,0))</f>
        <v>2</v>
      </c>
      <c r="D44" s="41" t="n">
        <v>0</v>
      </c>
      <c r="E44" s="42"/>
      <c r="F44" s="31" t="s">
        <v>22</v>
      </c>
      <c r="G44" s="32" t="s">
        <v>47</v>
      </c>
      <c r="H44" s="33"/>
      <c r="I44" s="34" t="s">
        <v>30</v>
      </c>
      <c r="J44" s="60" t="n">
        <v>2</v>
      </c>
      <c r="K44" s="47"/>
      <c r="L44" s="48" t="n">
        <f aca="false">J44*K44</f>
        <v>0</v>
      </c>
      <c r="M44" s="59"/>
      <c r="N44" s="53"/>
      <c r="O44" s="39"/>
      <c r="P44" s="28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</row>
    <row r="45" s="54" customFormat="true" ht="18" hidden="false" customHeight="true" outlineLevel="0" collapsed="false">
      <c r="A45" s="40" t="n">
        <f aca="true">(OFFSET(A45,-1,0))</f>
        <v>1</v>
      </c>
      <c r="B45" s="40" t="n">
        <f aca="true">(OFFSET(B45,-1,0))</f>
        <v>7</v>
      </c>
      <c r="C45" s="40" t="n">
        <f aca="true">1+(OFFSET(C45,-1,0))</f>
        <v>3</v>
      </c>
      <c r="D45" s="41" t="n">
        <v>0</v>
      </c>
      <c r="E45" s="42"/>
      <c r="F45" s="31" t="s">
        <v>43</v>
      </c>
      <c r="G45" s="32" t="s">
        <v>48</v>
      </c>
      <c r="H45" s="33"/>
      <c r="I45" s="34" t="s">
        <v>30</v>
      </c>
      <c r="J45" s="60" t="n">
        <v>1</v>
      </c>
      <c r="K45" s="47"/>
      <c r="L45" s="48" t="n">
        <f aca="false">J45*K45</f>
        <v>0</v>
      </c>
      <c r="M45" s="59"/>
      <c r="N45" s="53"/>
      <c r="O45" s="39"/>
      <c r="P45" s="28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</row>
    <row r="46" s="54" customFormat="true" ht="18" hidden="false" customHeight="true" outlineLevel="0" collapsed="false">
      <c r="A46" s="40" t="n">
        <f aca="true">(OFFSET(A46,-1,0))</f>
        <v>1</v>
      </c>
      <c r="B46" s="40" t="n">
        <f aca="true">(OFFSET(B46,-1,0))</f>
        <v>7</v>
      </c>
      <c r="C46" s="40" t="n">
        <f aca="true">1+(OFFSET(C46,-1,0))</f>
        <v>4</v>
      </c>
      <c r="D46" s="41" t="n">
        <v>0</v>
      </c>
      <c r="E46" s="42"/>
      <c r="F46" s="31" t="s">
        <v>49</v>
      </c>
      <c r="G46" s="32" t="s">
        <v>50</v>
      </c>
      <c r="H46" s="33"/>
      <c r="I46" s="34" t="s">
        <v>30</v>
      </c>
      <c r="J46" s="60" t="n">
        <v>1</v>
      </c>
      <c r="K46" s="47"/>
      <c r="L46" s="48" t="n">
        <f aca="false">J46*K46</f>
        <v>0</v>
      </c>
      <c r="M46" s="59"/>
      <c r="N46" s="53"/>
      <c r="O46" s="39"/>
      <c r="P46" s="28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</row>
    <row r="47" s="58" customFormat="true" ht="24.95" hidden="false" customHeight="true" outlineLevel="0" collapsed="false">
      <c r="A47" s="19" t="n">
        <f aca="true">(OFFSET(A47,-1,0))</f>
        <v>1</v>
      </c>
      <c r="B47" s="19" t="n">
        <f aca="true">1+(OFFSET(B47,-1,0))</f>
        <v>8</v>
      </c>
      <c r="C47" s="20" t="n">
        <v>0</v>
      </c>
      <c r="D47" s="20" t="n">
        <v>0</v>
      </c>
      <c r="E47" s="30" t="s">
        <v>14</v>
      </c>
      <c r="F47" s="31" t="n">
        <v>8</v>
      </c>
      <c r="G47" s="32" t="s">
        <v>52</v>
      </c>
      <c r="H47" s="33" t="s">
        <v>16</v>
      </c>
      <c r="I47" s="34"/>
      <c r="J47" s="35"/>
      <c r="K47" s="36" t="n">
        <v>0</v>
      </c>
      <c r="L47" s="48" t="n">
        <f aca="false">J47*K47</f>
        <v>0</v>
      </c>
      <c r="M47" s="61"/>
      <c r="N47" s="57"/>
      <c r="O47" s="39"/>
      <c r="P47" s="28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</row>
    <row r="48" s="54" customFormat="true" ht="18" hidden="false" customHeight="true" outlineLevel="0" collapsed="false">
      <c r="A48" s="40" t="n">
        <f aca="true">(OFFSET(A48,-1,0))</f>
        <v>1</v>
      </c>
      <c r="B48" s="40" t="n">
        <f aca="true">(OFFSET(B48,-1,0))</f>
        <v>8</v>
      </c>
      <c r="C48" s="40" t="n">
        <f aca="true">1+(OFFSET(C48,-1,0))</f>
        <v>1</v>
      </c>
      <c r="D48" s="41" t="n">
        <v>0</v>
      </c>
      <c r="E48" s="42"/>
      <c r="F48" s="31" t="s">
        <v>17</v>
      </c>
      <c r="G48" s="32" t="s">
        <v>46</v>
      </c>
      <c r="H48" s="33"/>
      <c r="I48" s="34" t="s">
        <v>30</v>
      </c>
      <c r="J48" s="60" t="n">
        <v>12</v>
      </c>
      <c r="K48" s="47"/>
      <c r="L48" s="48" t="n">
        <f aca="false">J48*K48</f>
        <v>0</v>
      </c>
      <c r="M48" s="59"/>
      <c r="N48" s="53"/>
      <c r="O48" s="39"/>
      <c r="P48" s="28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</row>
    <row r="49" s="58" customFormat="true" ht="24.95" hidden="false" customHeight="true" outlineLevel="0" collapsed="false">
      <c r="A49" s="19" t="n">
        <f aca="true">(OFFSET(A49,-1,0))</f>
        <v>1</v>
      </c>
      <c r="B49" s="19" t="n">
        <f aca="true">1+(OFFSET(B49,-1,0))</f>
        <v>9</v>
      </c>
      <c r="C49" s="20" t="n">
        <v>0</v>
      </c>
      <c r="D49" s="20" t="n">
        <v>0</v>
      </c>
      <c r="E49" s="30" t="s">
        <v>14</v>
      </c>
      <c r="F49" s="31" t="n">
        <v>9</v>
      </c>
      <c r="G49" s="32" t="s">
        <v>53</v>
      </c>
      <c r="H49" s="33" t="s">
        <v>16</v>
      </c>
      <c r="I49" s="34"/>
      <c r="J49" s="35"/>
      <c r="K49" s="36" t="n">
        <v>0</v>
      </c>
      <c r="L49" s="48" t="n">
        <f aca="false">J49*K49</f>
        <v>0</v>
      </c>
      <c r="M49" s="61"/>
      <c r="N49" s="57"/>
      <c r="O49" s="39"/>
      <c r="P49" s="28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</row>
    <row r="50" s="54" customFormat="true" ht="18" hidden="false" customHeight="true" outlineLevel="0" collapsed="false">
      <c r="A50" s="40" t="n">
        <f aca="true">(OFFSET(A50,-1,0))</f>
        <v>1</v>
      </c>
      <c r="B50" s="40" t="n">
        <f aca="true">(OFFSET(B50,-1,0))</f>
        <v>9</v>
      </c>
      <c r="C50" s="40" t="n">
        <f aca="true">1+(OFFSET(C50,-1,0))</f>
        <v>1</v>
      </c>
      <c r="D50" s="41" t="n">
        <v>0</v>
      </c>
      <c r="E50" s="42"/>
      <c r="F50" s="31" t="s">
        <v>17</v>
      </c>
      <c r="G50" s="32" t="s">
        <v>46</v>
      </c>
      <c r="H50" s="33"/>
      <c r="I50" s="34" t="s">
        <v>30</v>
      </c>
      <c r="J50" s="60" t="n">
        <v>12</v>
      </c>
      <c r="K50" s="47"/>
      <c r="L50" s="48" t="n">
        <f aca="false">J50*K50</f>
        <v>0</v>
      </c>
      <c r="M50" s="59"/>
      <c r="N50" s="53"/>
      <c r="O50" s="39"/>
      <c r="P50" s="28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</row>
    <row r="51" s="56" customFormat="true" ht="38.1" hidden="false" customHeight="true" outlineLevel="0" collapsed="false">
      <c r="A51" s="45" t="n">
        <f aca="true">(OFFSET(A51,-1,0))</f>
        <v>1</v>
      </c>
      <c r="B51" s="45" t="n">
        <f aca="true">1+(OFFSET(B51,-1,0))</f>
        <v>10</v>
      </c>
      <c r="C51" s="75" t="n">
        <v>0</v>
      </c>
      <c r="D51" s="75" t="n">
        <v>0</v>
      </c>
      <c r="E51" s="30" t="s">
        <v>14</v>
      </c>
      <c r="F51" s="31" t="n">
        <v>10</v>
      </c>
      <c r="G51" s="32" t="s">
        <v>54</v>
      </c>
      <c r="H51" s="33" t="s">
        <v>16</v>
      </c>
      <c r="I51" s="34"/>
      <c r="J51" s="35"/>
      <c r="K51" s="36" t="n">
        <v>0</v>
      </c>
      <c r="L51" s="48" t="n">
        <f aca="false">J51*K51</f>
        <v>0</v>
      </c>
      <c r="M51" s="52"/>
      <c r="N51" s="55"/>
      <c r="O51" s="39"/>
      <c r="P51" s="28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</row>
    <row r="52" s="54" customFormat="true" ht="18" hidden="false" customHeight="true" outlineLevel="0" collapsed="false">
      <c r="A52" s="40" t="n">
        <f aca="true">(OFFSET(A52,-1,0))</f>
        <v>1</v>
      </c>
      <c r="B52" s="40" t="n">
        <f aca="true">(OFFSET(B52,-1,0))</f>
        <v>10</v>
      </c>
      <c r="C52" s="40" t="n">
        <f aca="true">1+(OFFSET(C52,-1,0))</f>
        <v>1</v>
      </c>
      <c r="D52" s="41" t="n">
        <v>0</v>
      </c>
      <c r="E52" s="42"/>
      <c r="F52" s="31" t="s">
        <v>17</v>
      </c>
      <c r="G52" s="32" t="s">
        <v>55</v>
      </c>
      <c r="H52" s="33"/>
      <c r="I52" s="34"/>
      <c r="J52" s="35"/>
      <c r="K52" s="36" t="n">
        <v>0</v>
      </c>
      <c r="L52" s="48" t="n">
        <f aca="false">J52*K52</f>
        <v>0</v>
      </c>
      <c r="M52" s="39"/>
      <c r="N52" s="53"/>
      <c r="O52" s="39"/>
      <c r="P52" s="28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</row>
    <row r="53" s="54" customFormat="true" ht="15" hidden="false" customHeight="true" outlineLevel="0" collapsed="false">
      <c r="A53" s="40" t="n">
        <f aca="true">(OFFSET(A53,-1,0))</f>
        <v>1</v>
      </c>
      <c r="B53" s="40" t="n">
        <f aca="true">(OFFSET(B53,-1,0))</f>
        <v>10</v>
      </c>
      <c r="C53" s="40" t="n">
        <f aca="true">(OFFSET(C53,-1,0))</f>
        <v>1</v>
      </c>
      <c r="D53" s="40" t="n">
        <f aca="true">1+(OFFSET(D53,-1,0))</f>
        <v>1</v>
      </c>
      <c r="E53" s="42"/>
      <c r="F53" s="62" t="s">
        <v>19</v>
      </c>
      <c r="G53" s="32" t="s">
        <v>18</v>
      </c>
      <c r="H53" s="33"/>
      <c r="I53" s="34" t="s">
        <v>30</v>
      </c>
      <c r="J53" s="60" t="n">
        <v>5</v>
      </c>
      <c r="K53" s="47"/>
      <c r="L53" s="48" t="n">
        <f aca="false">J53*K53</f>
        <v>0</v>
      </c>
      <c r="M53" s="59"/>
      <c r="N53" s="53"/>
      <c r="O53" s="39"/>
      <c r="P53" s="28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</row>
    <row r="54" s="54" customFormat="true" ht="15" hidden="false" customHeight="true" outlineLevel="0" collapsed="false">
      <c r="A54" s="40" t="n">
        <f aca="true">(OFFSET(A54,-1,0))</f>
        <v>1</v>
      </c>
      <c r="B54" s="40" t="n">
        <f aca="true">(OFFSET(B54,-1,0))</f>
        <v>10</v>
      </c>
      <c r="C54" s="40" t="n">
        <f aca="true">(OFFSET(C54,-1,0))</f>
        <v>1</v>
      </c>
      <c r="D54" s="40" t="n">
        <f aca="true">1+(OFFSET(D54,-1,0))</f>
        <v>2</v>
      </c>
      <c r="E54" s="42"/>
      <c r="F54" s="62" t="s">
        <v>26</v>
      </c>
      <c r="G54" s="32" t="s">
        <v>23</v>
      </c>
      <c r="H54" s="33"/>
      <c r="I54" s="34" t="s">
        <v>30</v>
      </c>
      <c r="J54" s="60" t="n">
        <v>5</v>
      </c>
      <c r="K54" s="47"/>
      <c r="L54" s="48" t="n">
        <f aca="false">J54*K54</f>
        <v>0</v>
      </c>
      <c r="M54" s="59"/>
      <c r="N54" s="53"/>
      <c r="O54" s="39"/>
      <c r="P54" s="28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</row>
    <row r="55" s="56" customFormat="true" ht="39" hidden="false" customHeight="true" outlineLevel="0" collapsed="false">
      <c r="A55" s="45" t="n">
        <f aca="true">(OFFSET(A55,-1,0))</f>
        <v>1</v>
      </c>
      <c r="B55" s="45" t="n">
        <f aca="true">1+(OFFSET(B55,-1,0))</f>
        <v>11</v>
      </c>
      <c r="C55" s="75" t="n">
        <v>0</v>
      </c>
      <c r="D55" s="75" t="n">
        <v>0</v>
      </c>
      <c r="E55" s="30" t="s">
        <v>14</v>
      </c>
      <c r="F55" s="31" t="n">
        <v>11</v>
      </c>
      <c r="G55" s="32" t="s">
        <v>56</v>
      </c>
      <c r="H55" s="33" t="s">
        <v>16</v>
      </c>
      <c r="I55" s="34"/>
      <c r="J55" s="35"/>
      <c r="K55" s="36" t="n">
        <v>0</v>
      </c>
      <c r="L55" s="48" t="n">
        <f aca="false">J55*K55</f>
        <v>0</v>
      </c>
      <c r="M55" s="76"/>
      <c r="N55" s="55"/>
      <c r="O55" s="39"/>
      <c r="P55" s="28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</row>
    <row r="56" s="54" customFormat="true" ht="18" hidden="false" customHeight="true" outlineLevel="0" collapsed="false">
      <c r="A56" s="40" t="n">
        <f aca="true">(OFFSET(A56,-1,0))</f>
        <v>1</v>
      </c>
      <c r="B56" s="40" t="n">
        <f aca="true">(OFFSET(B56,-1,0))</f>
        <v>11</v>
      </c>
      <c r="C56" s="40" t="n">
        <f aca="true">1+(OFFSET(C56,-1,0))</f>
        <v>1</v>
      </c>
      <c r="D56" s="41" t="n">
        <v>0</v>
      </c>
      <c r="E56" s="42"/>
      <c r="F56" s="31" t="s">
        <v>17</v>
      </c>
      <c r="G56" s="32" t="s">
        <v>46</v>
      </c>
      <c r="H56" s="33"/>
      <c r="I56" s="34" t="s">
        <v>30</v>
      </c>
      <c r="J56" s="60" t="n">
        <v>12</v>
      </c>
      <c r="K56" s="47"/>
      <c r="L56" s="48" t="n">
        <f aca="false">J56*K56</f>
        <v>0</v>
      </c>
      <c r="M56" s="59"/>
      <c r="N56" s="53"/>
      <c r="O56" s="39"/>
      <c r="P56" s="28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</row>
    <row r="57" s="54" customFormat="true" ht="18" hidden="false" customHeight="true" outlineLevel="0" collapsed="false">
      <c r="A57" s="40" t="n">
        <f aca="true">(OFFSET(A57,-1,0))</f>
        <v>1</v>
      </c>
      <c r="B57" s="40" t="n">
        <f aca="true">(OFFSET(B57,-1,0))</f>
        <v>11</v>
      </c>
      <c r="C57" s="40" t="n">
        <f aca="true">1+(OFFSET(C57,-1,0))</f>
        <v>2</v>
      </c>
      <c r="D57" s="41" t="n">
        <v>0</v>
      </c>
      <c r="E57" s="42"/>
      <c r="F57" s="31" t="s">
        <v>22</v>
      </c>
      <c r="G57" s="32" t="s">
        <v>47</v>
      </c>
      <c r="H57" s="33"/>
      <c r="I57" s="34" t="s">
        <v>30</v>
      </c>
      <c r="J57" s="60" t="n">
        <v>2</v>
      </c>
      <c r="K57" s="47"/>
      <c r="L57" s="48" t="n">
        <f aca="false">J57*K57</f>
        <v>0</v>
      </c>
      <c r="M57" s="59"/>
      <c r="N57" s="53"/>
      <c r="O57" s="39"/>
      <c r="P57" s="28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</row>
    <row r="58" s="54" customFormat="true" ht="18" hidden="false" customHeight="true" outlineLevel="0" collapsed="false">
      <c r="A58" s="40" t="n">
        <f aca="true">(OFFSET(A58,-1,0))</f>
        <v>1</v>
      </c>
      <c r="B58" s="40" t="n">
        <f aca="true">(OFFSET(B58,-1,0))</f>
        <v>11</v>
      </c>
      <c r="C58" s="40" t="n">
        <f aca="true">1+(OFFSET(C58,-1,0))</f>
        <v>3</v>
      </c>
      <c r="D58" s="41" t="n">
        <v>0</v>
      </c>
      <c r="E58" s="42"/>
      <c r="F58" s="31" t="s">
        <v>43</v>
      </c>
      <c r="G58" s="32" t="s">
        <v>48</v>
      </c>
      <c r="H58" s="33"/>
      <c r="I58" s="34" t="s">
        <v>30</v>
      </c>
      <c r="J58" s="60" t="n">
        <v>1</v>
      </c>
      <c r="K58" s="47"/>
      <c r="L58" s="48" t="n">
        <f aca="false">J58*K58</f>
        <v>0</v>
      </c>
      <c r="M58" s="59"/>
      <c r="N58" s="53"/>
      <c r="O58" s="39"/>
      <c r="P58" s="28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</row>
    <row r="59" s="54" customFormat="true" ht="18" hidden="false" customHeight="true" outlineLevel="0" collapsed="false">
      <c r="A59" s="40" t="n">
        <f aca="true">(OFFSET(A59,-1,0))</f>
        <v>1</v>
      </c>
      <c r="B59" s="40" t="n">
        <f aca="true">(OFFSET(B59,-1,0))</f>
        <v>11</v>
      </c>
      <c r="C59" s="40" t="n">
        <f aca="true">1+(OFFSET(C59,-1,0))</f>
        <v>4</v>
      </c>
      <c r="D59" s="41" t="n">
        <v>0</v>
      </c>
      <c r="E59" s="66"/>
      <c r="F59" s="77" t="s">
        <v>49</v>
      </c>
      <c r="G59" s="68" t="s">
        <v>50</v>
      </c>
      <c r="H59" s="69"/>
      <c r="I59" s="70" t="s">
        <v>30</v>
      </c>
      <c r="J59" s="71" t="n">
        <v>1</v>
      </c>
      <c r="K59" s="72"/>
      <c r="L59" s="73" t="n">
        <f aca="false">J59*K59</f>
        <v>0</v>
      </c>
      <c r="M59" s="59"/>
      <c r="N59" s="53"/>
      <c r="O59" s="39"/>
      <c r="P59" s="28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</row>
    <row r="60" s="58" customFormat="true" ht="24.95" hidden="false" customHeight="true" outlineLevel="0" collapsed="false">
      <c r="A60" s="19" t="n">
        <f aca="true">(OFFSET(A60,-1,0))</f>
        <v>1</v>
      </c>
      <c r="B60" s="19" t="n">
        <f aca="true">1+(OFFSET(B60,-1,0))</f>
        <v>12</v>
      </c>
      <c r="C60" s="20" t="n">
        <v>0</v>
      </c>
      <c r="D60" s="20" t="n">
        <v>0</v>
      </c>
      <c r="E60" s="78" t="s">
        <v>14</v>
      </c>
      <c r="F60" s="79" t="n">
        <v>12</v>
      </c>
      <c r="G60" s="80" t="s">
        <v>57</v>
      </c>
      <c r="H60" s="81" t="s">
        <v>16</v>
      </c>
      <c r="I60" s="82"/>
      <c r="J60" s="83"/>
      <c r="K60" s="84" t="n">
        <v>0</v>
      </c>
      <c r="L60" s="85" t="n">
        <f aca="false">J60*K60</f>
        <v>0</v>
      </c>
      <c r="M60" s="86"/>
      <c r="N60" s="57"/>
      <c r="O60" s="39"/>
      <c r="P60" s="28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</row>
    <row r="61" s="54" customFormat="true" ht="18" hidden="false" customHeight="true" outlineLevel="0" collapsed="false">
      <c r="A61" s="40" t="n">
        <f aca="true">(OFFSET(A61,-1,0))</f>
        <v>1</v>
      </c>
      <c r="B61" s="40" t="n">
        <f aca="true">(OFFSET(B61,-1,0))</f>
        <v>12</v>
      </c>
      <c r="C61" s="40" t="n">
        <f aca="true">1+(OFFSET(C61,-1,0))</f>
        <v>1</v>
      </c>
      <c r="D61" s="41" t="n">
        <v>0</v>
      </c>
      <c r="E61" s="42"/>
      <c r="F61" s="31" t="s">
        <v>17</v>
      </c>
      <c r="G61" s="87" t="s">
        <v>58</v>
      </c>
      <c r="H61" s="33"/>
      <c r="I61" s="88" t="s">
        <v>59</v>
      </c>
      <c r="J61" s="35" t="n">
        <v>5</v>
      </c>
      <c r="K61" s="47"/>
      <c r="L61" s="48" t="n">
        <f aca="false">J61*K61</f>
        <v>0</v>
      </c>
      <c r="M61" s="61"/>
      <c r="N61" s="53"/>
      <c r="O61" s="39"/>
      <c r="P61" s="28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</row>
    <row r="62" s="54" customFormat="true" ht="18" hidden="false" customHeight="true" outlineLevel="0" collapsed="false">
      <c r="A62" s="40" t="n">
        <f aca="true">(OFFSET(A62,-1,0))</f>
        <v>1</v>
      </c>
      <c r="B62" s="40" t="n">
        <f aca="true">(OFFSET(B62,-1,0))</f>
        <v>12</v>
      </c>
      <c r="C62" s="40" t="n">
        <f aca="true">1+(OFFSET(C62,-1,0))</f>
        <v>2</v>
      </c>
      <c r="D62" s="41" t="n">
        <v>0</v>
      </c>
      <c r="E62" s="42"/>
      <c r="F62" s="31" t="s">
        <v>22</v>
      </c>
      <c r="G62" s="63" t="s">
        <v>60</v>
      </c>
      <c r="H62" s="33"/>
      <c r="I62" s="88" t="s">
        <v>59</v>
      </c>
      <c r="J62" s="60" t="n">
        <v>40</v>
      </c>
      <c r="K62" s="47"/>
      <c r="L62" s="48" t="n">
        <f aca="false">J62*K62</f>
        <v>0</v>
      </c>
      <c r="M62" s="61"/>
      <c r="N62" s="53"/>
      <c r="O62" s="39"/>
      <c r="P62" s="28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</row>
    <row r="63" s="29" customFormat="true" ht="27" hidden="false" customHeight="true" outlineLevel="0" collapsed="false">
      <c r="A63" s="19" t="n">
        <f aca="true">(OFFSET(A63,-1,0))</f>
        <v>1</v>
      </c>
      <c r="B63" s="19" t="n">
        <f aca="true">1+(OFFSET(B63,-1,0))</f>
        <v>13</v>
      </c>
      <c r="C63" s="20" t="n">
        <v>0</v>
      </c>
      <c r="D63" s="20" t="n">
        <v>0</v>
      </c>
      <c r="E63" s="30" t="s">
        <v>14</v>
      </c>
      <c r="F63" s="31" t="n">
        <v>13</v>
      </c>
      <c r="G63" s="32" t="s">
        <v>61</v>
      </c>
      <c r="H63" s="33" t="s">
        <v>62</v>
      </c>
      <c r="I63" s="41"/>
      <c r="J63" s="60"/>
      <c r="K63" s="89"/>
      <c r="L63" s="48" t="n">
        <f aca="false">J63*K63</f>
        <v>0</v>
      </c>
      <c r="M63" s="38"/>
      <c r="N63" s="24"/>
      <c r="O63" s="90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</row>
    <row r="64" s="44" customFormat="true" ht="25.5" hidden="false" customHeight="true" outlineLevel="0" collapsed="false">
      <c r="A64" s="19" t="n">
        <f aca="true">(OFFSET(A64,-1,0))</f>
        <v>1</v>
      </c>
      <c r="B64" s="40" t="n">
        <f aca="true">(OFFSET(B64,-1,0))</f>
        <v>13</v>
      </c>
      <c r="C64" s="40" t="n">
        <f aca="true">1+(OFFSET(C64,-1,0))</f>
        <v>1</v>
      </c>
      <c r="D64" s="41" t="n">
        <v>0</v>
      </c>
      <c r="E64" s="42"/>
      <c r="F64" s="31" t="s">
        <v>17</v>
      </c>
      <c r="G64" s="32" t="s">
        <v>63</v>
      </c>
      <c r="H64" s="33"/>
      <c r="I64" s="34" t="s">
        <v>64</v>
      </c>
      <c r="J64" s="35" t="n">
        <v>175</v>
      </c>
      <c r="K64" s="47"/>
      <c r="L64" s="48" t="n">
        <f aca="false">J64*K64</f>
        <v>0</v>
      </c>
      <c r="M64" s="39"/>
      <c r="N64" s="28"/>
      <c r="O64" s="39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</row>
    <row r="65" s="51" customFormat="true" ht="39" hidden="false" customHeight="true" outlineLevel="0" collapsed="false">
      <c r="A65" s="45" t="n">
        <f aca="true">(OFFSET(A65,-1,0))</f>
        <v>1</v>
      </c>
      <c r="B65" s="45" t="n">
        <f aca="true">1+(OFFSET(B65,-1,0))</f>
        <v>14</v>
      </c>
      <c r="C65" s="75" t="n">
        <v>0</v>
      </c>
      <c r="D65" s="75" t="n">
        <v>0</v>
      </c>
      <c r="E65" s="30" t="s">
        <v>14</v>
      </c>
      <c r="F65" s="31" t="n">
        <v>14</v>
      </c>
      <c r="G65" s="32" t="s">
        <v>65</v>
      </c>
      <c r="H65" s="33" t="s">
        <v>66</v>
      </c>
      <c r="I65" s="34" t="s">
        <v>64</v>
      </c>
      <c r="J65" s="35" t="n">
        <v>175</v>
      </c>
      <c r="K65" s="47"/>
      <c r="L65" s="48" t="n">
        <f aca="false">J65*K65</f>
        <v>0</v>
      </c>
      <c r="M65" s="61"/>
      <c r="N65" s="50"/>
      <c r="O65" s="39"/>
      <c r="P65" s="28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</row>
    <row r="66" s="51" customFormat="true" ht="39" hidden="false" customHeight="true" outlineLevel="0" collapsed="false">
      <c r="A66" s="45" t="n">
        <f aca="true">(OFFSET(A66,-1,0))</f>
        <v>1</v>
      </c>
      <c r="B66" s="45" t="n">
        <f aca="true">1+(OFFSET(B66,-1,0))</f>
        <v>15</v>
      </c>
      <c r="C66" s="75" t="n">
        <v>0</v>
      </c>
      <c r="D66" s="75" t="n">
        <v>0</v>
      </c>
      <c r="E66" s="30" t="s">
        <v>14</v>
      </c>
      <c r="F66" s="31" t="n">
        <v>15</v>
      </c>
      <c r="G66" s="32" t="s">
        <v>67</v>
      </c>
      <c r="H66" s="33" t="s">
        <v>68</v>
      </c>
      <c r="I66" s="34" t="s">
        <v>64</v>
      </c>
      <c r="J66" s="35" t="n">
        <v>25</v>
      </c>
      <c r="K66" s="47"/>
      <c r="L66" s="48" t="n">
        <f aca="false">J66*K66</f>
        <v>0</v>
      </c>
      <c r="M66" s="61"/>
      <c r="N66" s="50"/>
      <c r="O66" s="39"/>
      <c r="P66" s="28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</row>
    <row r="67" s="20" customFormat="true" ht="24.95" hidden="false" customHeight="true" outlineLevel="0" collapsed="false">
      <c r="A67" s="91"/>
      <c r="B67" s="91"/>
      <c r="C67" s="91"/>
      <c r="D67" s="27"/>
      <c r="E67" s="92" t="s">
        <v>69</v>
      </c>
      <c r="F67" s="92"/>
      <c r="G67" s="92"/>
      <c r="H67" s="92"/>
      <c r="I67" s="92"/>
      <c r="J67" s="92"/>
      <c r="K67" s="92"/>
      <c r="L67" s="93" t="n">
        <f aca="false">SUM(L10:L66)</f>
        <v>0</v>
      </c>
      <c r="M67" s="5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</row>
    <row r="68" s="29" customFormat="true" ht="24.95" hidden="false" customHeight="true" outlineLevel="0" collapsed="false">
      <c r="A68" s="19" t="n">
        <f aca="true">1+(OFFSET(A68,-1,0))</f>
        <v>1</v>
      </c>
      <c r="B68" s="20" t="n">
        <v>0</v>
      </c>
      <c r="C68" s="20" t="n">
        <v>0</v>
      </c>
      <c r="D68" s="20" t="n">
        <v>0</v>
      </c>
      <c r="E68" s="21" t="s">
        <v>70</v>
      </c>
      <c r="F68" s="21"/>
      <c r="G68" s="94" t="s">
        <v>71</v>
      </c>
      <c r="H68" s="94"/>
      <c r="I68" s="94"/>
      <c r="J68" s="94"/>
      <c r="K68" s="94"/>
      <c r="L68" s="94"/>
      <c r="M68" s="23"/>
      <c r="N68" s="24"/>
      <c r="O68" s="23"/>
      <c r="P68" s="23"/>
      <c r="Q68" s="23"/>
      <c r="R68" s="23"/>
      <c r="S68" s="25"/>
      <c r="T68" s="23"/>
      <c r="U68" s="26"/>
      <c r="V68" s="27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</row>
    <row r="69" s="29" customFormat="true" ht="24.95" hidden="false" customHeight="true" outlineLevel="0" collapsed="false">
      <c r="A69" s="19" t="n">
        <f aca="true">(OFFSET(A69,-1,0))</f>
        <v>1</v>
      </c>
      <c r="B69" s="19" t="n">
        <f aca="true">1+(OFFSET(B69,-1,0))</f>
        <v>1</v>
      </c>
      <c r="C69" s="20" t="n">
        <v>0</v>
      </c>
      <c r="D69" s="20" t="n">
        <v>0</v>
      </c>
      <c r="E69" s="30" t="s">
        <v>72</v>
      </c>
      <c r="F69" s="31" t="n">
        <v>1</v>
      </c>
      <c r="G69" s="32" t="s">
        <v>15</v>
      </c>
      <c r="H69" s="33" t="s">
        <v>16</v>
      </c>
      <c r="I69" s="34"/>
      <c r="J69" s="35"/>
      <c r="K69" s="36" t="n">
        <v>0</v>
      </c>
      <c r="L69" s="37"/>
      <c r="M69" s="38"/>
      <c r="N69" s="24"/>
      <c r="O69" s="39"/>
      <c r="P69" s="28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</row>
    <row r="70" s="44" customFormat="true" ht="18" hidden="false" customHeight="true" outlineLevel="0" collapsed="false">
      <c r="A70" s="40" t="n">
        <f aca="true">(OFFSET(A70,-1,0))</f>
        <v>1</v>
      </c>
      <c r="B70" s="40" t="n">
        <f aca="true">(OFFSET(B70,-1,0))</f>
        <v>1</v>
      </c>
      <c r="C70" s="40" t="n">
        <f aca="true">1+(OFFSET(C70,-1,0))</f>
        <v>1</v>
      </c>
      <c r="D70" s="41" t="n">
        <v>0</v>
      </c>
      <c r="E70" s="42"/>
      <c r="F70" s="31" t="s">
        <v>17</v>
      </c>
      <c r="G70" s="32" t="s">
        <v>18</v>
      </c>
      <c r="H70" s="33"/>
      <c r="I70" s="34"/>
      <c r="J70" s="35"/>
      <c r="K70" s="36" t="n">
        <v>0</v>
      </c>
      <c r="L70" s="43"/>
      <c r="M70" s="39"/>
      <c r="N70" s="28"/>
      <c r="O70" s="39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</row>
    <row r="71" s="51" customFormat="true" ht="27" hidden="false" customHeight="true" outlineLevel="0" collapsed="false">
      <c r="A71" s="45" t="n">
        <f aca="true">(OFFSET(A71,-1,0))</f>
        <v>1</v>
      </c>
      <c r="B71" s="45" t="n">
        <f aca="true">(OFFSET(B71,-1,0))</f>
        <v>1</v>
      </c>
      <c r="C71" s="45" t="n">
        <f aca="true">(OFFSET(C71,-1,0))</f>
        <v>1</v>
      </c>
      <c r="D71" s="45" t="n">
        <f aca="true">1+(OFFSET(D71,-1,0))</f>
        <v>1</v>
      </c>
      <c r="E71" s="42"/>
      <c r="F71" s="46" t="s">
        <v>19</v>
      </c>
      <c r="G71" s="32" t="s">
        <v>20</v>
      </c>
      <c r="H71" s="33"/>
      <c r="I71" s="34" t="s">
        <v>21</v>
      </c>
      <c r="J71" s="35" t="n">
        <v>136</v>
      </c>
      <c r="K71" s="47"/>
      <c r="L71" s="48" t="n">
        <f aca="false">J71*K71</f>
        <v>0</v>
      </c>
      <c r="M71" s="49"/>
      <c r="N71" s="50"/>
      <c r="O71" s="39"/>
      <c r="P71" s="28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</row>
    <row r="72" s="58" customFormat="true" ht="27" hidden="false" customHeight="true" outlineLevel="0" collapsed="false">
      <c r="A72" s="19" t="n">
        <f aca="true">(OFFSET(A72,-1,0))</f>
        <v>1</v>
      </c>
      <c r="B72" s="19" t="n">
        <f aca="true">1+(OFFSET(B72,-1,0))</f>
        <v>2</v>
      </c>
      <c r="C72" s="20" t="n">
        <v>0</v>
      </c>
      <c r="D72" s="20" t="n">
        <v>0</v>
      </c>
      <c r="E72" s="30" t="s">
        <v>72</v>
      </c>
      <c r="F72" s="31" t="n">
        <v>2</v>
      </c>
      <c r="G72" s="32" t="s">
        <v>27</v>
      </c>
      <c r="H72" s="33" t="s">
        <v>16</v>
      </c>
      <c r="I72" s="34"/>
      <c r="J72" s="35"/>
      <c r="K72" s="36" t="n">
        <v>0</v>
      </c>
      <c r="L72" s="48" t="n">
        <f aca="false">J72*K72</f>
        <v>0</v>
      </c>
      <c r="M72" s="38"/>
      <c r="N72" s="57"/>
      <c r="O72" s="39"/>
      <c r="P72" s="28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</row>
    <row r="73" s="54" customFormat="true" ht="18" hidden="false" customHeight="true" outlineLevel="0" collapsed="false">
      <c r="A73" s="40" t="n">
        <f aca="true">(OFFSET(A73,-1,0))</f>
        <v>1</v>
      </c>
      <c r="B73" s="40" t="n">
        <f aca="true">(OFFSET(B73,-1,0))</f>
        <v>2</v>
      </c>
      <c r="C73" s="40" t="n">
        <f aca="true">1+(OFFSET(C73,-1,0))</f>
        <v>1</v>
      </c>
      <c r="D73" s="41" t="n">
        <v>0</v>
      </c>
      <c r="E73" s="42"/>
      <c r="F73" s="31" t="s">
        <v>17</v>
      </c>
      <c r="G73" s="32" t="s">
        <v>18</v>
      </c>
      <c r="H73" s="33"/>
      <c r="I73" s="34" t="s">
        <v>21</v>
      </c>
      <c r="J73" s="60" t="n">
        <v>5</v>
      </c>
      <c r="K73" s="47"/>
      <c r="L73" s="48" t="n">
        <f aca="false">J73*K73</f>
        <v>0</v>
      </c>
      <c r="M73" s="59"/>
      <c r="N73" s="53"/>
      <c r="O73" s="39"/>
      <c r="P73" s="28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</row>
    <row r="74" s="58" customFormat="true" ht="24.95" hidden="false" customHeight="true" outlineLevel="0" collapsed="false">
      <c r="A74" s="19" t="n">
        <f aca="true">(OFFSET(A74,-1,0))</f>
        <v>1</v>
      </c>
      <c r="B74" s="19" t="n">
        <f aca="true">1+(OFFSET(B74,-1,0))</f>
        <v>3</v>
      </c>
      <c r="C74" s="20" t="n">
        <v>0</v>
      </c>
      <c r="D74" s="20" t="n">
        <v>0</v>
      </c>
      <c r="E74" s="30" t="s">
        <v>72</v>
      </c>
      <c r="F74" s="31" t="n">
        <v>3</v>
      </c>
      <c r="G74" s="32" t="s">
        <v>28</v>
      </c>
      <c r="H74" s="33" t="s">
        <v>16</v>
      </c>
      <c r="I74" s="34"/>
      <c r="J74" s="35"/>
      <c r="K74" s="36" t="n">
        <v>0</v>
      </c>
      <c r="L74" s="48" t="n">
        <f aca="false">J74*K74</f>
        <v>0</v>
      </c>
      <c r="M74" s="38"/>
      <c r="N74" s="57"/>
      <c r="O74" s="39"/>
      <c r="P74" s="28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</row>
    <row r="75" s="54" customFormat="true" ht="18" hidden="false" customHeight="true" outlineLevel="0" collapsed="false">
      <c r="A75" s="40" t="n">
        <f aca="true">(OFFSET(A75,-1,0))</f>
        <v>1</v>
      </c>
      <c r="B75" s="40" t="n">
        <f aca="true">(OFFSET(B75,-1,0))</f>
        <v>3</v>
      </c>
      <c r="C75" s="40" t="n">
        <f aca="true">1+(OFFSET(C75,-1,0))</f>
        <v>1</v>
      </c>
      <c r="D75" s="41" t="n">
        <v>0</v>
      </c>
      <c r="E75" s="42"/>
      <c r="F75" s="31" t="s">
        <v>17</v>
      </c>
      <c r="G75" s="32" t="s">
        <v>73</v>
      </c>
      <c r="H75" s="33"/>
      <c r="I75" s="34" t="s">
        <v>30</v>
      </c>
      <c r="J75" s="60" t="n">
        <v>1</v>
      </c>
      <c r="K75" s="47"/>
      <c r="L75" s="48" t="n">
        <f aca="false">J75*K75</f>
        <v>0</v>
      </c>
      <c r="M75" s="59"/>
      <c r="N75" s="53"/>
      <c r="O75" s="39"/>
      <c r="P75" s="28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</row>
    <row r="76" s="58" customFormat="true" ht="24.95" hidden="false" customHeight="true" outlineLevel="0" collapsed="false">
      <c r="A76" s="19" t="n">
        <f aca="true">(OFFSET(A76,-1,0))</f>
        <v>1</v>
      </c>
      <c r="B76" s="19" t="n">
        <f aca="true">1+(OFFSET(B76,-1,0))</f>
        <v>4</v>
      </c>
      <c r="C76" s="20" t="n">
        <v>0</v>
      </c>
      <c r="D76" s="20" t="n">
        <v>0</v>
      </c>
      <c r="E76" s="30" t="s">
        <v>72</v>
      </c>
      <c r="F76" s="31" t="n">
        <v>4</v>
      </c>
      <c r="G76" s="32" t="s">
        <v>31</v>
      </c>
      <c r="H76" s="33" t="s">
        <v>16</v>
      </c>
      <c r="I76" s="34"/>
      <c r="J76" s="35"/>
      <c r="K76" s="36" t="n">
        <v>0</v>
      </c>
      <c r="L76" s="48" t="n">
        <f aca="false">J76*K76</f>
        <v>0</v>
      </c>
      <c r="M76" s="61"/>
      <c r="N76" s="57"/>
      <c r="O76" s="39"/>
      <c r="P76" s="28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</row>
    <row r="77" s="54" customFormat="true" ht="18" hidden="false" customHeight="true" outlineLevel="0" collapsed="false">
      <c r="A77" s="40" t="n">
        <f aca="true">(OFFSET(A77,-1,0))</f>
        <v>1</v>
      </c>
      <c r="B77" s="40" t="n">
        <f aca="true">(OFFSET(B77,-1,0))</f>
        <v>4</v>
      </c>
      <c r="C77" s="40" t="n">
        <f aca="true">1+(OFFSET(C77,-1,0))</f>
        <v>1</v>
      </c>
      <c r="D77" s="41" t="n">
        <v>0</v>
      </c>
      <c r="E77" s="42"/>
      <c r="F77" s="31" t="s">
        <v>17</v>
      </c>
      <c r="G77" s="32" t="s">
        <v>18</v>
      </c>
      <c r="H77" s="33"/>
      <c r="I77" s="34" t="s">
        <v>30</v>
      </c>
      <c r="J77" s="60" t="n">
        <v>2</v>
      </c>
      <c r="K77" s="47"/>
      <c r="L77" s="48" t="n">
        <f aca="false">J77*K77</f>
        <v>0</v>
      </c>
      <c r="M77" s="59"/>
      <c r="N77" s="53"/>
      <c r="O77" s="39"/>
      <c r="P77" s="28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</row>
    <row r="78" s="58" customFormat="true" ht="24.95" hidden="false" customHeight="true" outlineLevel="0" collapsed="false">
      <c r="A78" s="19" t="n">
        <f aca="true">(OFFSET(A78,-1,0))</f>
        <v>1</v>
      </c>
      <c r="B78" s="19" t="n">
        <f aca="true">1+(OFFSET(B78,-1,0))</f>
        <v>5</v>
      </c>
      <c r="C78" s="20" t="n">
        <v>0</v>
      </c>
      <c r="D78" s="20" t="n">
        <v>0</v>
      </c>
      <c r="E78" s="30" t="s">
        <v>72</v>
      </c>
      <c r="F78" s="31" t="n">
        <v>5</v>
      </c>
      <c r="G78" s="32" t="s">
        <v>32</v>
      </c>
      <c r="H78" s="33" t="s">
        <v>16</v>
      </c>
      <c r="I78" s="34"/>
      <c r="J78" s="35"/>
      <c r="K78" s="36" t="n">
        <v>0</v>
      </c>
      <c r="L78" s="48" t="n">
        <f aca="false">J78*K78</f>
        <v>0</v>
      </c>
      <c r="M78" s="38"/>
      <c r="N78" s="57"/>
      <c r="O78" s="39"/>
      <c r="P78" s="28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</row>
    <row r="79" s="65" customFormat="true" ht="18" hidden="false" customHeight="true" outlineLevel="0" collapsed="false">
      <c r="A79" s="40" t="n">
        <f aca="true">(OFFSET(A79,-1,0))</f>
        <v>1</v>
      </c>
      <c r="B79" s="40" t="n">
        <f aca="true">(OFFSET(B79,-1,0))</f>
        <v>5</v>
      </c>
      <c r="C79" s="40" t="n">
        <f aca="true">1+(OFFSET(C79,-1,0))</f>
        <v>1</v>
      </c>
      <c r="D79" s="41" t="n">
        <v>0</v>
      </c>
      <c r="E79" s="42"/>
      <c r="F79" s="31" t="s">
        <v>17</v>
      </c>
      <c r="G79" s="32" t="s">
        <v>44</v>
      </c>
      <c r="H79" s="33"/>
      <c r="I79" s="34"/>
      <c r="J79" s="35"/>
      <c r="K79" s="36" t="n">
        <v>0</v>
      </c>
      <c r="L79" s="48" t="n">
        <f aca="false">J79*K79</f>
        <v>0</v>
      </c>
      <c r="M79" s="39"/>
      <c r="N79" s="64"/>
      <c r="O79" s="39"/>
      <c r="P79" s="28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</row>
    <row r="80" s="65" customFormat="true" ht="18" hidden="false" customHeight="true" outlineLevel="0" collapsed="false">
      <c r="A80" s="40" t="n">
        <f aca="true">(OFFSET(A80,-1,0))</f>
        <v>1</v>
      </c>
      <c r="B80" s="40" t="n">
        <f aca="true">(OFFSET(B80,-1,0))</f>
        <v>5</v>
      </c>
      <c r="C80" s="40" t="n">
        <f aca="true">(OFFSET(C80,-1,0))</f>
        <v>1</v>
      </c>
      <c r="D80" s="40" t="n">
        <f aca="true">1+(OFFSET(D80,-1,0))</f>
        <v>1</v>
      </c>
      <c r="E80" s="42"/>
      <c r="F80" s="62" t="s">
        <v>19</v>
      </c>
      <c r="G80" s="32" t="s">
        <v>37</v>
      </c>
      <c r="H80" s="33"/>
      <c r="I80" s="34" t="s">
        <v>30</v>
      </c>
      <c r="J80" s="60" t="n">
        <v>2</v>
      </c>
      <c r="K80" s="47"/>
      <c r="L80" s="48" t="n">
        <f aca="false">J80*K80</f>
        <v>0</v>
      </c>
      <c r="M80" s="59"/>
      <c r="N80" s="64"/>
      <c r="O80" s="39"/>
      <c r="P80" s="28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</row>
    <row r="81" s="58" customFormat="true" ht="24.95" hidden="false" customHeight="true" outlineLevel="0" collapsed="false">
      <c r="A81" s="19" t="n">
        <f aca="true">(OFFSET(A81,-1,0))</f>
        <v>1</v>
      </c>
      <c r="B81" s="19" t="n">
        <f aca="true">1+(OFFSET(B81,-1,0))</f>
        <v>6</v>
      </c>
      <c r="C81" s="20" t="n">
        <v>0</v>
      </c>
      <c r="D81" s="20" t="n">
        <v>0</v>
      </c>
      <c r="E81" s="30" t="s">
        <v>72</v>
      </c>
      <c r="F81" s="31" t="n">
        <v>6</v>
      </c>
      <c r="G81" s="32" t="s">
        <v>45</v>
      </c>
      <c r="H81" s="33" t="s">
        <v>16</v>
      </c>
      <c r="I81" s="34"/>
      <c r="J81" s="35"/>
      <c r="K81" s="36" t="n">
        <v>0</v>
      </c>
      <c r="L81" s="48" t="n">
        <f aca="false">J81*K81</f>
        <v>0</v>
      </c>
      <c r="M81" s="38"/>
      <c r="N81" s="57"/>
      <c r="O81" s="39"/>
      <c r="P81" s="28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</row>
    <row r="82" s="54" customFormat="true" ht="18" hidden="false" customHeight="true" outlineLevel="0" collapsed="false">
      <c r="A82" s="40" t="n">
        <f aca="true">(OFFSET(A82,-1,0))</f>
        <v>1</v>
      </c>
      <c r="B82" s="40" t="n">
        <f aca="true">(OFFSET(B82,-1,0))</f>
        <v>6</v>
      </c>
      <c r="C82" s="40" t="n">
        <f aca="true">1+(OFFSET(C82,-1,0))</f>
        <v>1</v>
      </c>
      <c r="D82" s="41" t="n">
        <v>0</v>
      </c>
      <c r="E82" s="42"/>
      <c r="F82" s="31" t="s">
        <v>17</v>
      </c>
      <c r="G82" s="32" t="s">
        <v>46</v>
      </c>
      <c r="H82" s="33"/>
      <c r="I82" s="34"/>
      <c r="J82" s="35"/>
      <c r="K82" s="36" t="n">
        <v>0</v>
      </c>
      <c r="L82" s="48" t="n">
        <f aca="false">J82*K82</f>
        <v>0</v>
      </c>
      <c r="M82" s="39"/>
      <c r="N82" s="53"/>
      <c r="O82" s="39"/>
      <c r="P82" s="28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</row>
    <row r="83" s="56" customFormat="true" ht="27" hidden="false" customHeight="true" outlineLevel="0" collapsed="false">
      <c r="A83" s="45" t="n">
        <f aca="true">(OFFSET(A83,-1,0))</f>
        <v>1</v>
      </c>
      <c r="B83" s="45" t="n">
        <f aca="true">(OFFSET(B83,-1,0))</f>
        <v>6</v>
      </c>
      <c r="C83" s="45" t="n">
        <f aca="true">(OFFSET(C83,-1,0))</f>
        <v>1</v>
      </c>
      <c r="D83" s="45" t="n">
        <f aca="true">1+(OFFSET(D83,-1,0))</f>
        <v>1</v>
      </c>
      <c r="E83" s="42"/>
      <c r="F83" s="46" t="s">
        <v>19</v>
      </c>
      <c r="G83" s="32" t="s">
        <v>20</v>
      </c>
      <c r="H83" s="33"/>
      <c r="I83" s="34" t="s">
        <v>21</v>
      </c>
      <c r="J83" s="35" t="n">
        <v>29</v>
      </c>
      <c r="K83" s="47"/>
      <c r="L83" s="48" t="n">
        <f aca="false">J83*K83</f>
        <v>0</v>
      </c>
      <c r="M83" s="49"/>
      <c r="N83" s="55"/>
      <c r="O83" s="39"/>
      <c r="P83" s="28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</row>
    <row r="84" s="54" customFormat="true" ht="18" hidden="false" customHeight="true" outlineLevel="0" collapsed="false">
      <c r="A84" s="40" t="n">
        <f aca="true">(OFFSET(A84,-1,0))</f>
        <v>1</v>
      </c>
      <c r="B84" s="40" t="n">
        <f aca="true">(OFFSET(B84,-1,0))</f>
        <v>6</v>
      </c>
      <c r="C84" s="40" t="n">
        <f aca="true">1+(OFFSET(C84,-1,0))</f>
        <v>2</v>
      </c>
      <c r="D84" s="41" t="n">
        <v>0</v>
      </c>
      <c r="E84" s="42"/>
      <c r="F84" s="31" t="s">
        <v>22</v>
      </c>
      <c r="G84" s="32" t="s">
        <v>47</v>
      </c>
      <c r="H84" s="33"/>
      <c r="I84" s="34"/>
      <c r="J84" s="35"/>
      <c r="K84" s="36" t="n">
        <v>0</v>
      </c>
      <c r="L84" s="48" t="n">
        <f aca="false">J84*K84</f>
        <v>0</v>
      </c>
      <c r="M84" s="74"/>
      <c r="N84" s="53"/>
      <c r="O84" s="39"/>
      <c r="P84" s="28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</row>
    <row r="85" s="56" customFormat="true" ht="27" hidden="false" customHeight="true" outlineLevel="0" collapsed="false">
      <c r="A85" s="45" t="n">
        <f aca="true">(OFFSET(A85,-1,0))</f>
        <v>1</v>
      </c>
      <c r="B85" s="45" t="n">
        <f aca="true">(OFFSET(B85,-1,0))</f>
        <v>6</v>
      </c>
      <c r="C85" s="45" t="n">
        <f aca="true">(OFFSET(C85,-1,0))</f>
        <v>2</v>
      </c>
      <c r="D85" s="45" t="n">
        <f aca="true">1+(OFFSET(D85,-1,0))</f>
        <v>1</v>
      </c>
      <c r="E85" s="42"/>
      <c r="F85" s="46" t="s">
        <v>19</v>
      </c>
      <c r="G85" s="32" t="s">
        <v>20</v>
      </c>
      <c r="H85" s="33"/>
      <c r="I85" s="34" t="s">
        <v>21</v>
      </c>
      <c r="J85" s="35" t="n">
        <v>1</v>
      </c>
      <c r="K85" s="47"/>
      <c r="L85" s="48" t="n">
        <f aca="false">J85*K85</f>
        <v>0</v>
      </c>
      <c r="M85" s="49"/>
      <c r="N85" s="55"/>
      <c r="O85" s="39"/>
      <c r="P85" s="28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</row>
    <row r="86" s="58" customFormat="true" ht="24.95" hidden="false" customHeight="true" outlineLevel="0" collapsed="false">
      <c r="A86" s="19" t="n">
        <f aca="true">(OFFSET(A86,-1,0))</f>
        <v>1</v>
      </c>
      <c r="B86" s="19" t="n">
        <f aca="true">1+(OFFSET(B86,-1,0))</f>
        <v>7</v>
      </c>
      <c r="C86" s="20" t="n">
        <v>0</v>
      </c>
      <c r="D86" s="20" t="n">
        <v>0</v>
      </c>
      <c r="E86" s="30" t="s">
        <v>72</v>
      </c>
      <c r="F86" s="31" t="n">
        <v>7</v>
      </c>
      <c r="G86" s="32" t="s">
        <v>51</v>
      </c>
      <c r="H86" s="33" t="s">
        <v>16</v>
      </c>
      <c r="I86" s="34"/>
      <c r="J86" s="35"/>
      <c r="K86" s="36" t="n">
        <v>0</v>
      </c>
      <c r="L86" s="48" t="n">
        <f aca="false">J86*K86</f>
        <v>0</v>
      </c>
      <c r="M86" s="38"/>
      <c r="N86" s="57"/>
      <c r="O86" s="39"/>
      <c r="P86" s="28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</row>
    <row r="87" s="54" customFormat="true" ht="18" hidden="false" customHeight="true" outlineLevel="0" collapsed="false">
      <c r="A87" s="40" t="n">
        <f aca="true">(OFFSET(A87,-1,0))</f>
        <v>1</v>
      </c>
      <c r="B87" s="40" t="n">
        <f aca="true">(OFFSET(B87,-1,0))</f>
        <v>7</v>
      </c>
      <c r="C87" s="40" t="n">
        <f aca="true">1+(OFFSET(C87,-1,0))</f>
        <v>1</v>
      </c>
      <c r="D87" s="41" t="n">
        <v>0</v>
      </c>
      <c r="E87" s="42"/>
      <c r="F87" s="31" t="s">
        <v>17</v>
      </c>
      <c r="G87" s="32" t="s">
        <v>46</v>
      </c>
      <c r="H87" s="33"/>
      <c r="I87" s="34" t="s">
        <v>30</v>
      </c>
      <c r="J87" s="60" t="n">
        <v>14</v>
      </c>
      <c r="K87" s="47"/>
      <c r="L87" s="48" t="n">
        <f aca="false">J87*K87</f>
        <v>0</v>
      </c>
      <c r="M87" s="59"/>
      <c r="N87" s="53"/>
      <c r="O87" s="39"/>
      <c r="P87" s="28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</row>
    <row r="88" s="54" customFormat="true" ht="18" hidden="false" customHeight="true" outlineLevel="0" collapsed="false">
      <c r="A88" s="40" t="n">
        <f aca="true">(OFFSET(A88,-1,0))</f>
        <v>1</v>
      </c>
      <c r="B88" s="40" t="n">
        <f aca="true">(OFFSET(B88,-1,0))</f>
        <v>7</v>
      </c>
      <c r="C88" s="40" t="n">
        <f aca="true">1+(OFFSET(C88,-1,0))</f>
        <v>2</v>
      </c>
      <c r="D88" s="41" t="n">
        <v>0</v>
      </c>
      <c r="E88" s="42"/>
      <c r="F88" s="31" t="s">
        <v>22</v>
      </c>
      <c r="G88" s="32" t="s">
        <v>47</v>
      </c>
      <c r="H88" s="33"/>
      <c r="I88" s="34" t="s">
        <v>30</v>
      </c>
      <c r="J88" s="60" t="n">
        <v>1</v>
      </c>
      <c r="K88" s="47"/>
      <c r="L88" s="48" t="n">
        <f aca="false">J88*K88</f>
        <v>0</v>
      </c>
      <c r="M88" s="59"/>
      <c r="N88" s="53"/>
      <c r="O88" s="39"/>
      <c r="P88" s="28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</row>
    <row r="89" s="58" customFormat="true" ht="24.95" hidden="false" customHeight="true" outlineLevel="0" collapsed="false">
      <c r="A89" s="19" t="n">
        <f aca="true">(OFFSET(A89,-1,0))</f>
        <v>1</v>
      </c>
      <c r="B89" s="19" t="n">
        <f aca="true">1+(OFFSET(B89,-1,0))</f>
        <v>8</v>
      </c>
      <c r="C89" s="20" t="n">
        <v>0</v>
      </c>
      <c r="D89" s="20" t="n">
        <v>0</v>
      </c>
      <c r="E89" s="30" t="s">
        <v>72</v>
      </c>
      <c r="F89" s="31" t="n">
        <v>8</v>
      </c>
      <c r="G89" s="32" t="s">
        <v>52</v>
      </c>
      <c r="H89" s="33" t="s">
        <v>16</v>
      </c>
      <c r="I89" s="34"/>
      <c r="J89" s="35"/>
      <c r="K89" s="36" t="n">
        <v>0</v>
      </c>
      <c r="L89" s="48" t="n">
        <f aca="false">J89*K89</f>
        <v>0</v>
      </c>
      <c r="M89" s="61"/>
      <c r="N89" s="57"/>
      <c r="O89" s="39"/>
      <c r="P89" s="28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</row>
    <row r="90" s="54" customFormat="true" ht="18" hidden="false" customHeight="true" outlineLevel="0" collapsed="false">
      <c r="A90" s="40" t="n">
        <f aca="true">(OFFSET(A90,-1,0))</f>
        <v>1</v>
      </c>
      <c r="B90" s="40" t="n">
        <f aca="true">(OFFSET(B90,-1,0))</f>
        <v>8</v>
      </c>
      <c r="C90" s="40" t="n">
        <f aca="true">1+(OFFSET(C90,-1,0))</f>
        <v>1</v>
      </c>
      <c r="D90" s="41" t="n">
        <v>0</v>
      </c>
      <c r="E90" s="42"/>
      <c r="F90" s="31" t="s">
        <v>17</v>
      </c>
      <c r="G90" s="32" t="s">
        <v>46</v>
      </c>
      <c r="H90" s="33"/>
      <c r="I90" s="34" t="s">
        <v>30</v>
      </c>
      <c r="J90" s="60" t="n">
        <v>2</v>
      </c>
      <c r="K90" s="47"/>
      <c r="L90" s="48" t="n">
        <f aca="false">J90*K90</f>
        <v>0</v>
      </c>
      <c r="M90" s="59"/>
      <c r="N90" s="53"/>
      <c r="O90" s="39"/>
      <c r="P90" s="28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</row>
    <row r="91" s="58" customFormat="true" ht="24.95" hidden="false" customHeight="true" outlineLevel="0" collapsed="false">
      <c r="A91" s="19" t="n">
        <f aca="true">(OFFSET(A91,-1,0))</f>
        <v>1</v>
      </c>
      <c r="B91" s="19" t="n">
        <f aca="true">1+(OFFSET(B91,-1,0))</f>
        <v>9</v>
      </c>
      <c r="C91" s="20" t="n">
        <v>0</v>
      </c>
      <c r="D91" s="20" t="n">
        <v>0</v>
      </c>
      <c r="E91" s="30" t="s">
        <v>72</v>
      </c>
      <c r="F91" s="31" t="n">
        <v>9</v>
      </c>
      <c r="G91" s="32" t="s">
        <v>53</v>
      </c>
      <c r="H91" s="33" t="s">
        <v>16</v>
      </c>
      <c r="I91" s="34"/>
      <c r="J91" s="35"/>
      <c r="K91" s="36" t="n">
        <v>0</v>
      </c>
      <c r="L91" s="48" t="n">
        <f aca="false">J91*K91</f>
        <v>0</v>
      </c>
      <c r="M91" s="61"/>
      <c r="N91" s="57"/>
      <c r="O91" s="39"/>
      <c r="P91" s="28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</row>
    <row r="92" s="54" customFormat="true" ht="18" hidden="false" customHeight="true" outlineLevel="0" collapsed="false">
      <c r="A92" s="40" t="n">
        <f aca="true">(OFFSET(A92,-1,0))</f>
        <v>1</v>
      </c>
      <c r="B92" s="40" t="n">
        <f aca="true">(OFFSET(B92,-1,0))</f>
        <v>9</v>
      </c>
      <c r="C92" s="40" t="n">
        <f aca="true">1+(OFFSET(C92,-1,0))</f>
        <v>1</v>
      </c>
      <c r="D92" s="41" t="n">
        <v>0</v>
      </c>
      <c r="E92" s="66"/>
      <c r="F92" s="77" t="s">
        <v>17</v>
      </c>
      <c r="G92" s="68" t="s">
        <v>46</v>
      </c>
      <c r="H92" s="69"/>
      <c r="I92" s="70" t="s">
        <v>30</v>
      </c>
      <c r="J92" s="71" t="n">
        <v>2</v>
      </c>
      <c r="K92" s="72"/>
      <c r="L92" s="73" t="n">
        <f aca="false">J92*K92</f>
        <v>0</v>
      </c>
      <c r="M92" s="59"/>
      <c r="N92" s="53"/>
      <c r="O92" s="39"/>
      <c r="P92" s="28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</row>
    <row r="93" s="56" customFormat="true" ht="39.95" hidden="false" customHeight="true" outlineLevel="0" collapsed="false">
      <c r="A93" s="45" t="n">
        <f aca="true">(OFFSET(A93,-1,0))</f>
        <v>1</v>
      </c>
      <c r="B93" s="45" t="n">
        <f aca="true">1+(OFFSET(B93,-1,0))</f>
        <v>10</v>
      </c>
      <c r="C93" s="75" t="n">
        <v>0</v>
      </c>
      <c r="D93" s="75" t="n">
        <v>0</v>
      </c>
      <c r="E93" s="30" t="s">
        <v>72</v>
      </c>
      <c r="F93" s="31" t="n">
        <v>10</v>
      </c>
      <c r="G93" s="32" t="s">
        <v>54</v>
      </c>
      <c r="H93" s="33" t="s">
        <v>16</v>
      </c>
      <c r="I93" s="34"/>
      <c r="J93" s="35"/>
      <c r="K93" s="36" t="n">
        <v>0</v>
      </c>
      <c r="L93" s="48" t="n">
        <f aca="false">J93*K93</f>
        <v>0</v>
      </c>
      <c r="M93" s="52"/>
      <c r="N93" s="55"/>
      <c r="O93" s="39"/>
      <c r="P93" s="28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</row>
    <row r="94" s="54" customFormat="true" ht="18" hidden="false" customHeight="true" outlineLevel="0" collapsed="false">
      <c r="A94" s="40" t="n">
        <f aca="true">(OFFSET(A94,-1,0))</f>
        <v>1</v>
      </c>
      <c r="B94" s="40" t="n">
        <f aca="true">(OFFSET(B94,-1,0))</f>
        <v>10</v>
      </c>
      <c r="C94" s="40" t="n">
        <f aca="true">1+(OFFSET(C94,-1,0))</f>
        <v>1</v>
      </c>
      <c r="D94" s="41" t="n">
        <v>0</v>
      </c>
      <c r="E94" s="42"/>
      <c r="F94" s="31" t="s">
        <v>17</v>
      </c>
      <c r="G94" s="32" t="s">
        <v>55</v>
      </c>
      <c r="H94" s="33"/>
      <c r="I94" s="34"/>
      <c r="J94" s="35"/>
      <c r="K94" s="36" t="n">
        <v>0</v>
      </c>
      <c r="L94" s="48" t="n">
        <f aca="false">J94*K94</f>
        <v>0</v>
      </c>
      <c r="M94" s="39"/>
      <c r="N94" s="53"/>
      <c r="O94" s="39"/>
      <c r="P94" s="28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</row>
    <row r="95" s="54" customFormat="true" ht="18" hidden="false" customHeight="true" outlineLevel="0" collapsed="false">
      <c r="A95" s="40" t="n">
        <f aca="true">(OFFSET(A95,-1,0))</f>
        <v>1</v>
      </c>
      <c r="B95" s="40" t="n">
        <f aca="true">(OFFSET(B95,-1,0))</f>
        <v>10</v>
      </c>
      <c r="C95" s="40" t="n">
        <f aca="true">(OFFSET(C95,-1,0))</f>
        <v>1</v>
      </c>
      <c r="D95" s="40" t="n">
        <f aca="true">1+(OFFSET(D95,-1,0))</f>
        <v>1</v>
      </c>
      <c r="E95" s="42"/>
      <c r="F95" s="62" t="s">
        <v>19</v>
      </c>
      <c r="G95" s="32" t="s">
        <v>18</v>
      </c>
      <c r="H95" s="33"/>
      <c r="I95" s="34" t="s">
        <v>30</v>
      </c>
      <c r="J95" s="60" t="n">
        <v>1</v>
      </c>
      <c r="K95" s="47"/>
      <c r="L95" s="48" t="n">
        <f aca="false">J95*K95</f>
        <v>0</v>
      </c>
      <c r="M95" s="59"/>
      <c r="N95" s="53"/>
      <c r="O95" s="39"/>
      <c r="P95" s="28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</row>
    <row r="96" s="56" customFormat="true" ht="39.95" hidden="false" customHeight="true" outlineLevel="0" collapsed="false">
      <c r="A96" s="45" t="n">
        <f aca="true">(OFFSET(A96,-1,0))</f>
        <v>1</v>
      </c>
      <c r="B96" s="45" t="n">
        <f aca="true">1+(OFFSET(B96,-1,0))</f>
        <v>11</v>
      </c>
      <c r="C96" s="75" t="n">
        <v>0</v>
      </c>
      <c r="D96" s="75" t="n">
        <v>0</v>
      </c>
      <c r="E96" s="30" t="s">
        <v>72</v>
      </c>
      <c r="F96" s="31" t="n">
        <v>11</v>
      </c>
      <c r="G96" s="32" t="s">
        <v>56</v>
      </c>
      <c r="H96" s="33" t="s">
        <v>16</v>
      </c>
      <c r="I96" s="34"/>
      <c r="J96" s="35"/>
      <c r="K96" s="36" t="n">
        <v>0</v>
      </c>
      <c r="L96" s="48" t="n">
        <f aca="false">J96*K96</f>
        <v>0</v>
      </c>
      <c r="M96" s="76"/>
      <c r="N96" s="55"/>
      <c r="O96" s="39"/>
      <c r="P96" s="28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</row>
    <row r="97" s="54" customFormat="true" ht="18" hidden="false" customHeight="true" outlineLevel="0" collapsed="false">
      <c r="A97" s="40" t="n">
        <f aca="true">(OFFSET(A97,-1,0))</f>
        <v>1</v>
      </c>
      <c r="B97" s="40" t="n">
        <f aca="true">(OFFSET(B97,-1,0))</f>
        <v>11</v>
      </c>
      <c r="C97" s="40" t="n">
        <f aca="true">1+(OFFSET(C97,-1,0))</f>
        <v>1</v>
      </c>
      <c r="D97" s="41" t="n">
        <v>0</v>
      </c>
      <c r="E97" s="42"/>
      <c r="F97" s="31" t="s">
        <v>17</v>
      </c>
      <c r="G97" s="32" t="s">
        <v>46</v>
      </c>
      <c r="H97" s="33"/>
      <c r="I97" s="34" t="s">
        <v>30</v>
      </c>
      <c r="J97" s="60" t="n">
        <v>12</v>
      </c>
      <c r="K97" s="47"/>
      <c r="L97" s="48" t="n">
        <f aca="false">J97*K97</f>
        <v>0</v>
      </c>
      <c r="M97" s="59"/>
      <c r="N97" s="53"/>
      <c r="O97" s="39"/>
      <c r="P97" s="28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</row>
    <row r="98" s="54" customFormat="true" ht="18" hidden="false" customHeight="true" outlineLevel="0" collapsed="false">
      <c r="A98" s="40" t="n">
        <f aca="true">(OFFSET(A98,-1,0))</f>
        <v>1</v>
      </c>
      <c r="B98" s="40" t="n">
        <f aca="true">(OFFSET(B98,-1,0))</f>
        <v>11</v>
      </c>
      <c r="C98" s="40" t="n">
        <f aca="true">1+(OFFSET(C98,-1,0))</f>
        <v>2</v>
      </c>
      <c r="D98" s="41" t="n">
        <v>0</v>
      </c>
      <c r="E98" s="42"/>
      <c r="F98" s="31" t="s">
        <v>22</v>
      </c>
      <c r="G98" s="32" t="s">
        <v>47</v>
      </c>
      <c r="H98" s="33"/>
      <c r="I98" s="34" t="s">
        <v>30</v>
      </c>
      <c r="J98" s="60" t="n">
        <v>1</v>
      </c>
      <c r="K98" s="47"/>
      <c r="L98" s="48" t="n">
        <f aca="false">J98*K98</f>
        <v>0</v>
      </c>
      <c r="M98" s="59"/>
      <c r="N98" s="53"/>
      <c r="O98" s="39"/>
      <c r="P98" s="28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</row>
    <row r="99" s="58" customFormat="true" ht="24.95" hidden="false" customHeight="true" outlineLevel="0" collapsed="false">
      <c r="A99" s="19" t="n">
        <f aca="true">(OFFSET(A99,-1,0))</f>
        <v>1</v>
      </c>
      <c r="B99" s="19" t="n">
        <f aca="true">1+(OFFSET(B99,-1,0))</f>
        <v>12</v>
      </c>
      <c r="C99" s="20" t="n">
        <v>0</v>
      </c>
      <c r="D99" s="20" t="n">
        <v>0</v>
      </c>
      <c r="E99" s="30" t="s">
        <v>72</v>
      </c>
      <c r="F99" s="31" t="n">
        <v>12</v>
      </c>
      <c r="G99" s="95" t="s">
        <v>57</v>
      </c>
      <c r="H99" s="33" t="s">
        <v>16</v>
      </c>
      <c r="I99" s="41"/>
      <c r="J99" s="60"/>
      <c r="K99" s="36" t="n">
        <v>0</v>
      </c>
      <c r="L99" s="48" t="n">
        <f aca="false">J99*K99</f>
        <v>0</v>
      </c>
      <c r="M99" s="86"/>
      <c r="N99" s="57"/>
      <c r="O99" s="39"/>
      <c r="P99" s="28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</row>
    <row r="100" s="54" customFormat="true" ht="18" hidden="false" customHeight="true" outlineLevel="0" collapsed="false">
      <c r="A100" s="40" t="n">
        <f aca="true">(OFFSET(A100,-1,0))</f>
        <v>1</v>
      </c>
      <c r="B100" s="40" t="n">
        <f aca="true">(OFFSET(B100,-1,0))</f>
        <v>12</v>
      </c>
      <c r="C100" s="40" t="n">
        <f aca="true">1+(OFFSET(C100,-1,0))</f>
        <v>1</v>
      </c>
      <c r="D100" s="41" t="n">
        <v>0</v>
      </c>
      <c r="E100" s="42"/>
      <c r="F100" s="31" t="s">
        <v>17</v>
      </c>
      <c r="G100" s="63" t="s">
        <v>60</v>
      </c>
      <c r="H100" s="33"/>
      <c r="I100" s="88" t="s">
        <v>59</v>
      </c>
      <c r="J100" s="35" t="n">
        <v>17</v>
      </c>
      <c r="K100" s="47"/>
      <c r="L100" s="48" t="n">
        <f aca="false">J100*K100</f>
        <v>0</v>
      </c>
      <c r="M100" s="61"/>
      <c r="N100" s="53"/>
      <c r="O100" s="39"/>
      <c r="P100" s="28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</row>
    <row r="101" s="29" customFormat="true" ht="24.95" hidden="false" customHeight="true" outlineLevel="0" collapsed="false">
      <c r="A101" s="19" t="n">
        <f aca="true">(OFFSET(A101,-1,0))</f>
        <v>1</v>
      </c>
      <c r="B101" s="19" t="n">
        <f aca="true">1+(OFFSET(B101,-1,0))</f>
        <v>13</v>
      </c>
      <c r="C101" s="20" t="n">
        <v>0</v>
      </c>
      <c r="D101" s="20" t="n">
        <v>0</v>
      </c>
      <c r="E101" s="30" t="s">
        <v>72</v>
      </c>
      <c r="F101" s="31" t="n">
        <v>13</v>
      </c>
      <c r="G101" s="32" t="s">
        <v>61</v>
      </c>
      <c r="H101" s="33" t="s">
        <v>62</v>
      </c>
      <c r="I101" s="41"/>
      <c r="J101" s="60"/>
      <c r="K101" s="89"/>
      <c r="L101" s="48" t="n">
        <f aca="false">J101*K101</f>
        <v>0</v>
      </c>
      <c r="M101" s="38"/>
      <c r="N101" s="24"/>
      <c r="O101" s="90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</row>
    <row r="102" s="44" customFormat="true" ht="24.95" hidden="false" customHeight="true" outlineLevel="0" collapsed="false">
      <c r="A102" s="19" t="n">
        <f aca="true">(OFFSET(A102,-1,0))</f>
        <v>1</v>
      </c>
      <c r="B102" s="40" t="n">
        <f aca="true">(OFFSET(B102,-1,0))</f>
        <v>13</v>
      </c>
      <c r="C102" s="40" t="n">
        <f aca="true">1+(OFFSET(C102,-1,0))</f>
        <v>1</v>
      </c>
      <c r="D102" s="41" t="n">
        <v>0</v>
      </c>
      <c r="E102" s="42"/>
      <c r="F102" s="31" t="s">
        <v>17</v>
      </c>
      <c r="G102" s="32" t="s">
        <v>74</v>
      </c>
      <c r="H102" s="33"/>
      <c r="I102" s="34" t="s">
        <v>64</v>
      </c>
      <c r="J102" s="35" t="n">
        <v>25</v>
      </c>
      <c r="K102" s="47"/>
      <c r="L102" s="48" t="n">
        <f aca="false">J102*K102</f>
        <v>0</v>
      </c>
      <c r="M102" s="39"/>
      <c r="N102" s="28"/>
      <c r="O102" s="39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</row>
    <row r="103" s="29" customFormat="true" ht="24.95" hidden="false" customHeight="true" outlineLevel="0" collapsed="false">
      <c r="A103" s="19" t="n">
        <f aca="true">(OFFSET(A103,-1,0))</f>
        <v>1</v>
      </c>
      <c r="B103" s="19" t="n">
        <f aca="true">1+(OFFSET(B103,-1,0))</f>
        <v>14</v>
      </c>
      <c r="C103" s="20" t="n">
        <v>0</v>
      </c>
      <c r="D103" s="20" t="n">
        <v>0</v>
      </c>
      <c r="E103" s="30" t="s">
        <v>72</v>
      </c>
      <c r="F103" s="31" t="n">
        <v>14</v>
      </c>
      <c r="G103" s="32" t="s">
        <v>75</v>
      </c>
      <c r="H103" s="33" t="s">
        <v>76</v>
      </c>
      <c r="I103" s="34"/>
      <c r="J103" s="35" t="n">
        <v>0</v>
      </c>
      <c r="K103" s="36" t="n">
        <v>0</v>
      </c>
      <c r="L103" s="48" t="n">
        <f aca="false">J103*K103</f>
        <v>0</v>
      </c>
      <c r="M103" s="61"/>
      <c r="N103" s="24"/>
      <c r="O103" s="39"/>
      <c r="P103" s="28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</row>
    <row r="104" s="44" customFormat="true" ht="18" hidden="false" customHeight="true" outlineLevel="0" collapsed="false">
      <c r="A104" s="19" t="n">
        <f aca="true">(OFFSET(A104,-1,0))</f>
        <v>1</v>
      </c>
      <c r="B104" s="40" t="n">
        <f aca="true">(OFFSET(B104,-1,0))</f>
        <v>14</v>
      </c>
      <c r="C104" s="40" t="n">
        <f aca="true">1+(OFFSET(C104,-1,0))</f>
        <v>1</v>
      </c>
      <c r="D104" s="41" t="n">
        <v>0</v>
      </c>
      <c r="E104" s="42"/>
      <c r="F104" s="31" t="s">
        <v>17</v>
      </c>
      <c r="G104" s="32" t="s">
        <v>77</v>
      </c>
      <c r="H104" s="33"/>
      <c r="I104" s="34" t="s">
        <v>64</v>
      </c>
      <c r="J104" s="35" t="n">
        <v>25</v>
      </c>
      <c r="K104" s="47"/>
      <c r="L104" s="48" t="n">
        <f aca="false">J104*K104</f>
        <v>0</v>
      </c>
      <c r="M104" s="59"/>
      <c r="N104" s="28"/>
      <c r="O104" s="39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</row>
    <row r="105" s="29" customFormat="true" ht="38.25" hidden="false" customHeight="false" outlineLevel="0" collapsed="false">
      <c r="A105" s="19" t="n">
        <f aca="true">(OFFSET(A105,-1,0))</f>
        <v>1</v>
      </c>
      <c r="B105" s="19" t="n">
        <f aca="true">1+(OFFSET(B105,-1,0))</f>
        <v>15</v>
      </c>
      <c r="C105" s="20" t="n">
        <v>0</v>
      </c>
      <c r="D105" s="20" t="n">
        <v>0</v>
      </c>
      <c r="E105" s="30" t="s">
        <v>72</v>
      </c>
      <c r="F105" s="31" t="n">
        <v>15</v>
      </c>
      <c r="G105" s="32" t="s">
        <v>78</v>
      </c>
      <c r="H105" s="33" t="s">
        <v>79</v>
      </c>
      <c r="I105" s="34"/>
      <c r="J105" s="35" t="n">
        <v>0</v>
      </c>
      <c r="K105" s="36" t="n">
        <v>0</v>
      </c>
      <c r="L105" s="48" t="n">
        <f aca="false">J105*K105</f>
        <v>0</v>
      </c>
      <c r="M105" s="61"/>
      <c r="N105" s="24"/>
      <c r="O105" s="39"/>
      <c r="P105" s="28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</row>
    <row r="106" s="44" customFormat="true" ht="18" hidden="false" customHeight="true" outlineLevel="0" collapsed="false">
      <c r="A106" s="40" t="n">
        <f aca="true">(OFFSET(A106,-1,0))</f>
        <v>1</v>
      </c>
      <c r="B106" s="40" t="n">
        <f aca="true">(OFFSET(B106,-1,0))</f>
        <v>15</v>
      </c>
      <c r="C106" s="40" t="n">
        <f aca="true">1+(OFFSET(C106,-1,0))</f>
        <v>1</v>
      </c>
      <c r="D106" s="41" t="n">
        <v>0</v>
      </c>
      <c r="E106" s="42"/>
      <c r="F106" s="31" t="s">
        <v>17</v>
      </c>
      <c r="G106" s="32" t="s">
        <v>80</v>
      </c>
      <c r="H106" s="33"/>
      <c r="I106" s="34" t="s">
        <v>21</v>
      </c>
      <c r="J106" s="35" t="n">
        <v>10</v>
      </c>
      <c r="K106" s="47"/>
      <c r="L106" s="48" t="n">
        <f aca="false">J106*K106</f>
        <v>0</v>
      </c>
      <c r="M106" s="59"/>
      <c r="N106" s="28"/>
      <c r="O106" s="39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</row>
    <row r="107" s="51" customFormat="true" ht="39.95" hidden="false" customHeight="true" outlineLevel="0" collapsed="false">
      <c r="A107" s="45" t="n">
        <f aca="true">(OFFSET(A107,-1,0))</f>
        <v>1</v>
      </c>
      <c r="B107" s="45" t="n">
        <f aca="true">1+(OFFSET(B107,-1,0))</f>
        <v>16</v>
      </c>
      <c r="C107" s="75" t="n">
        <v>0</v>
      </c>
      <c r="D107" s="75" t="n">
        <v>0</v>
      </c>
      <c r="E107" s="30" t="s">
        <v>72</v>
      </c>
      <c r="F107" s="31" t="n">
        <v>16</v>
      </c>
      <c r="G107" s="32" t="s">
        <v>65</v>
      </c>
      <c r="H107" s="33" t="s">
        <v>66</v>
      </c>
      <c r="I107" s="34" t="s">
        <v>64</v>
      </c>
      <c r="J107" s="35" t="n">
        <v>25</v>
      </c>
      <c r="K107" s="47"/>
      <c r="L107" s="48" t="n">
        <f aca="false">J107*K107</f>
        <v>0</v>
      </c>
      <c r="M107" s="61"/>
      <c r="N107" s="50"/>
      <c r="O107" s="39"/>
      <c r="P107" s="28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</row>
    <row r="108" s="20" customFormat="true" ht="24.95" hidden="false" customHeight="true" outlineLevel="0" collapsed="false">
      <c r="A108" s="91"/>
      <c r="B108" s="91"/>
      <c r="C108" s="91"/>
      <c r="D108" s="27"/>
      <c r="E108" s="92" t="s">
        <v>81</v>
      </c>
      <c r="F108" s="92"/>
      <c r="G108" s="92"/>
      <c r="H108" s="92"/>
      <c r="I108" s="92"/>
      <c r="J108" s="92"/>
      <c r="K108" s="92"/>
      <c r="L108" s="93" t="n">
        <f aca="false">SUM(L69:L107)</f>
        <v>0</v>
      </c>
      <c r="M108" s="5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</row>
    <row r="109" s="29" customFormat="true" ht="24.95" hidden="false" customHeight="true" outlineLevel="0" collapsed="false">
      <c r="A109" s="19" t="n">
        <f aca="true">1+(OFFSET(A109,-1,0))</f>
        <v>1</v>
      </c>
      <c r="B109" s="20" t="n">
        <v>0</v>
      </c>
      <c r="C109" s="20" t="n">
        <v>0</v>
      </c>
      <c r="D109" s="20" t="n">
        <v>0</v>
      </c>
      <c r="E109" s="21" t="s">
        <v>82</v>
      </c>
      <c r="F109" s="21"/>
      <c r="G109" s="94" t="s">
        <v>83</v>
      </c>
      <c r="H109" s="94"/>
      <c r="I109" s="94"/>
      <c r="J109" s="94"/>
      <c r="K109" s="94"/>
      <c r="L109" s="94"/>
      <c r="M109" s="23"/>
      <c r="N109" s="24"/>
      <c r="O109" s="23"/>
      <c r="P109" s="23"/>
      <c r="Q109" s="23"/>
      <c r="R109" s="23"/>
      <c r="S109" s="25"/>
      <c r="T109" s="23"/>
      <c r="U109" s="26"/>
      <c r="V109" s="27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</row>
    <row r="110" s="58" customFormat="true" ht="24.95" hidden="false" customHeight="true" outlineLevel="0" collapsed="false">
      <c r="A110" s="19" t="n">
        <f aca="true">(OFFSET(A110,-1,0))</f>
        <v>1</v>
      </c>
      <c r="B110" s="19" t="n">
        <f aca="true">1+(OFFSET(B110,-1,0))</f>
        <v>1</v>
      </c>
      <c r="C110" s="20" t="n">
        <v>0</v>
      </c>
      <c r="D110" s="20" t="n">
        <v>0</v>
      </c>
      <c r="E110" s="96" t="s">
        <v>84</v>
      </c>
      <c r="F110" s="31" t="n">
        <v>1</v>
      </c>
      <c r="G110" s="32" t="s">
        <v>85</v>
      </c>
      <c r="H110" s="97" t="s">
        <v>86</v>
      </c>
      <c r="I110" s="34" t="s">
        <v>87</v>
      </c>
      <c r="J110" s="35" t="n">
        <v>10</v>
      </c>
      <c r="K110" s="47"/>
      <c r="L110" s="48" t="n">
        <f aca="false">J110*K110</f>
        <v>0</v>
      </c>
      <c r="M110" s="76"/>
      <c r="N110" s="57"/>
      <c r="O110" s="76"/>
      <c r="P110" s="28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</row>
    <row r="111" s="58" customFormat="true" ht="24.95" hidden="false" customHeight="true" outlineLevel="0" collapsed="false">
      <c r="A111" s="19" t="n">
        <f aca="true">(OFFSET(A111,-1,0))</f>
        <v>1</v>
      </c>
      <c r="B111" s="19" t="n">
        <f aca="true">1+(OFFSET(B111,-1,0))</f>
        <v>2</v>
      </c>
      <c r="C111" s="20" t="n">
        <v>0</v>
      </c>
      <c r="D111" s="20" t="n">
        <v>0</v>
      </c>
      <c r="E111" s="30" t="s">
        <v>84</v>
      </c>
      <c r="F111" s="31" t="n">
        <v>2</v>
      </c>
      <c r="G111" s="32" t="s">
        <v>32</v>
      </c>
      <c r="H111" s="33" t="s">
        <v>16</v>
      </c>
      <c r="I111" s="34"/>
      <c r="J111" s="35"/>
      <c r="K111" s="36" t="n">
        <v>0</v>
      </c>
      <c r="L111" s="48" t="n">
        <f aca="false">J111*K111</f>
        <v>0</v>
      </c>
      <c r="M111" s="38"/>
      <c r="N111" s="57"/>
      <c r="O111" s="39"/>
      <c r="P111" s="28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</row>
    <row r="112" s="65" customFormat="true" ht="18" hidden="false" customHeight="true" outlineLevel="0" collapsed="false">
      <c r="A112" s="40" t="n">
        <f aca="true">(OFFSET(A112,-1,0))</f>
        <v>1</v>
      </c>
      <c r="B112" s="40" t="n">
        <f aca="true">(OFFSET(B112,-1,0))</f>
        <v>2</v>
      </c>
      <c r="C112" s="40" t="n">
        <f aca="true">1+(OFFSET(C112,-1,0))</f>
        <v>1</v>
      </c>
      <c r="D112" s="41" t="n">
        <v>0</v>
      </c>
      <c r="E112" s="42"/>
      <c r="F112" s="31" t="s">
        <v>17</v>
      </c>
      <c r="G112" s="32" t="s">
        <v>36</v>
      </c>
      <c r="H112" s="33"/>
      <c r="I112" s="34"/>
      <c r="J112" s="35"/>
      <c r="K112" s="36" t="n">
        <v>0</v>
      </c>
      <c r="L112" s="48" t="n">
        <f aca="false">J112*K112</f>
        <v>0</v>
      </c>
      <c r="M112" s="39"/>
      <c r="N112" s="64"/>
      <c r="O112" s="39"/>
      <c r="P112" s="28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</row>
    <row r="113" s="65" customFormat="true" ht="15" hidden="false" customHeight="true" outlineLevel="0" collapsed="false">
      <c r="A113" s="40" t="n">
        <f aca="true">(OFFSET(A113,-1,0))</f>
        <v>1</v>
      </c>
      <c r="B113" s="40" t="n">
        <f aca="true">(OFFSET(B113,-1,0))</f>
        <v>2</v>
      </c>
      <c r="C113" s="40" t="n">
        <f aca="true">(OFFSET(C113,-1,0))</f>
        <v>1</v>
      </c>
      <c r="D113" s="40" t="n">
        <f aca="true">1+(OFFSET(D113,-1,0))</f>
        <v>1</v>
      </c>
      <c r="E113" s="42"/>
      <c r="F113" s="62" t="s">
        <v>19</v>
      </c>
      <c r="G113" s="32" t="s">
        <v>88</v>
      </c>
      <c r="H113" s="33"/>
      <c r="I113" s="34" t="s">
        <v>30</v>
      </c>
      <c r="J113" s="60" t="n">
        <v>1</v>
      </c>
      <c r="K113" s="47"/>
      <c r="L113" s="48" t="n">
        <f aca="false">J113*K113</f>
        <v>0</v>
      </c>
      <c r="M113" s="59"/>
      <c r="N113" s="64"/>
      <c r="O113" s="39"/>
      <c r="P113" s="28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</row>
    <row r="114" s="65" customFormat="true" ht="15" hidden="false" customHeight="true" outlineLevel="0" collapsed="false">
      <c r="A114" s="40" t="n">
        <f aca="true">(OFFSET(A114,-1,0))</f>
        <v>1</v>
      </c>
      <c r="B114" s="40" t="n">
        <f aca="true">(OFFSET(B114,-1,0))</f>
        <v>2</v>
      </c>
      <c r="C114" s="40" t="n">
        <f aca="true">(OFFSET(C114,-1,0))</f>
        <v>1</v>
      </c>
      <c r="D114" s="40" t="n">
        <f aca="true">1+(OFFSET(D114,-1,0))</f>
        <v>2</v>
      </c>
      <c r="E114" s="42"/>
      <c r="F114" s="62" t="s">
        <v>26</v>
      </c>
      <c r="G114" s="32" t="s">
        <v>37</v>
      </c>
      <c r="H114" s="33"/>
      <c r="I114" s="34" t="s">
        <v>30</v>
      </c>
      <c r="J114" s="60" t="n">
        <v>1</v>
      </c>
      <c r="K114" s="47"/>
      <c r="L114" s="48" t="n">
        <f aca="false">J114*K114</f>
        <v>0</v>
      </c>
      <c r="M114" s="59"/>
      <c r="N114" s="64"/>
      <c r="O114" s="39"/>
      <c r="P114" s="28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</row>
    <row r="115" s="65" customFormat="true" ht="18" hidden="false" customHeight="true" outlineLevel="0" collapsed="false">
      <c r="A115" s="40" t="n">
        <f aca="true">(OFFSET(A115,-1,0))</f>
        <v>1</v>
      </c>
      <c r="B115" s="40" t="n">
        <f aca="true">(OFFSET(B115,-1,0))</f>
        <v>2</v>
      </c>
      <c r="C115" s="40" t="n">
        <f aca="true">1+(OFFSET(C115,-1,0))</f>
        <v>2</v>
      </c>
      <c r="D115" s="41" t="n">
        <v>0</v>
      </c>
      <c r="E115" s="42"/>
      <c r="F115" s="31" t="s">
        <v>22</v>
      </c>
      <c r="G115" s="32" t="s">
        <v>44</v>
      </c>
      <c r="H115" s="33"/>
      <c r="I115" s="34"/>
      <c r="J115" s="35"/>
      <c r="K115" s="36" t="n">
        <v>0</v>
      </c>
      <c r="L115" s="48" t="n">
        <f aca="false">J115*K115</f>
        <v>0</v>
      </c>
      <c r="M115" s="39"/>
      <c r="N115" s="64"/>
      <c r="O115" s="39"/>
      <c r="P115" s="28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</row>
    <row r="116" s="65" customFormat="true" ht="15" hidden="false" customHeight="true" outlineLevel="0" collapsed="false">
      <c r="A116" s="40" t="n">
        <f aca="true">(OFFSET(A116,-1,0))</f>
        <v>1</v>
      </c>
      <c r="B116" s="40" t="n">
        <f aca="true">(OFFSET(B116,-1,0))</f>
        <v>2</v>
      </c>
      <c r="C116" s="40" t="n">
        <f aca="true">(OFFSET(C116,-1,0))</f>
        <v>2</v>
      </c>
      <c r="D116" s="40" t="n">
        <f aca="true">1+(OFFSET(D116,-1,0))</f>
        <v>1</v>
      </c>
      <c r="E116" s="42"/>
      <c r="F116" s="62" t="s">
        <v>19</v>
      </c>
      <c r="G116" s="32" t="s">
        <v>40</v>
      </c>
      <c r="H116" s="33"/>
      <c r="I116" s="34" t="s">
        <v>30</v>
      </c>
      <c r="J116" s="60" t="n">
        <v>1</v>
      </c>
      <c r="K116" s="47"/>
      <c r="L116" s="48" t="n">
        <f aca="false">J116*K116</f>
        <v>0</v>
      </c>
      <c r="M116" s="59"/>
      <c r="N116" s="64"/>
      <c r="O116" s="39"/>
      <c r="P116" s="28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</row>
    <row r="117" s="58" customFormat="true" ht="24.95" hidden="false" customHeight="true" outlineLevel="0" collapsed="false">
      <c r="A117" s="19" t="n">
        <f aca="true">(OFFSET(A117,-1,0))</f>
        <v>1</v>
      </c>
      <c r="B117" s="19" t="n">
        <f aca="true">1+(OFFSET(B117,-1,0))</f>
        <v>3</v>
      </c>
      <c r="C117" s="20" t="n">
        <v>0</v>
      </c>
      <c r="D117" s="20" t="n">
        <v>0</v>
      </c>
      <c r="E117" s="30" t="s">
        <v>84</v>
      </c>
      <c r="F117" s="31" t="n">
        <v>3</v>
      </c>
      <c r="G117" s="32" t="s">
        <v>45</v>
      </c>
      <c r="H117" s="33" t="s">
        <v>16</v>
      </c>
      <c r="I117" s="34"/>
      <c r="J117" s="35"/>
      <c r="K117" s="36" t="n">
        <v>0</v>
      </c>
      <c r="L117" s="48" t="n">
        <f aca="false">J117*K117</f>
        <v>0</v>
      </c>
      <c r="M117" s="38"/>
      <c r="N117" s="57"/>
      <c r="O117" s="39"/>
      <c r="P117" s="28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</row>
    <row r="118" s="54" customFormat="true" ht="18" hidden="false" customHeight="true" outlineLevel="0" collapsed="false">
      <c r="A118" s="40" t="n">
        <f aca="true">(OFFSET(A118,-1,0))</f>
        <v>1</v>
      </c>
      <c r="B118" s="40" t="n">
        <f aca="true">(OFFSET(B118,-1,0))</f>
        <v>3</v>
      </c>
      <c r="C118" s="40" t="n">
        <f aca="true">1+(OFFSET(C118,-1,0))</f>
        <v>1</v>
      </c>
      <c r="D118" s="41" t="n">
        <v>0</v>
      </c>
      <c r="E118" s="42"/>
      <c r="F118" s="31" t="s">
        <v>17</v>
      </c>
      <c r="G118" s="32" t="s">
        <v>46</v>
      </c>
      <c r="H118" s="33"/>
      <c r="I118" s="34"/>
      <c r="J118" s="35"/>
      <c r="K118" s="36" t="n">
        <v>0</v>
      </c>
      <c r="L118" s="48" t="n">
        <f aca="false">J118*K118</f>
        <v>0</v>
      </c>
      <c r="M118" s="39"/>
      <c r="N118" s="53"/>
      <c r="O118" s="39"/>
      <c r="P118" s="28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</row>
    <row r="119" s="56" customFormat="true" ht="30" hidden="false" customHeight="true" outlineLevel="0" collapsed="false">
      <c r="A119" s="45" t="n">
        <f aca="true">(OFFSET(A119,-1,0))</f>
        <v>1</v>
      </c>
      <c r="B119" s="45" t="n">
        <f aca="true">(OFFSET(B119,-1,0))</f>
        <v>3</v>
      </c>
      <c r="C119" s="45" t="n">
        <f aca="true">(OFFSET(C119,-1,0))</f>
        <v>1</v>
      </c>
      <c r="D119" s="45" t="n">
        <f aca="true">1+(OFFSET(D119,-1,0))</f>
        <v>1</v>
      </c>
      <c r="E119" s="42"/>
      <c r="F119" s="46" t="s">
        <v>19</v>
      </c>
      <c r="G119" s="32" t="s">
        <v>20</v>
      </c>
      <c r="H119" s="33"/>
      <c r="I119" s="34" t="s">
        <v>21</v>
      </c>
      <c r="J119" s="35" t="n">
        <v>100</v>
      </c>
      <c r="K119" s="47"/>
      <c r="L119" s="48" t="n">
        <f aca="false">J119*K119</f>
        <v>0</v>
      </c>
      <c r="M119" s="49"/>
      <c r="N119" s="55"/>
      <c r="O119" s="39"/>
      <c r="P119" s="28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</row>
    <row r="120" s="54" customFormat="true" ht="18" hidden="false" customHeight="true" outlineLevel="0" collapsed="false">
      <c r="A120" s="40" t="n">
        <f aca="true">(OFFSET(A120,-1,0))</f>
        <v>1</v>
      </c>
      <c r="B120" s="40" t="n">
        <f aca="true">(OFFSET(B120,-1,0))</f>
        <v>3</v>
      </c>
      <c r="C120" s="40" t="n">
        <f aca="true">1+(OFFSET(C120,-1,0))</f>
        <v>2</v>
      </c>
      <c r="D120" s="41" t="n">
        <v>0</v>
      </c>
      <c r="E120" s="42"/>
      <c r="F120" s="31" t="s">
        <v>22</v>
      </c>
      <c r="G120" s="32" t="s">
        <v>47</v>
      </c>
      <c r="H120" s="33"/>
      <c r="I120" s="34"/>
      <c r="J120" s="35"/>
      <c r="K120" s="36" t="n">
        <v>0</v>
      </c>
      <c r="L120" s="48" t="n">
        <f aca="false">J120*K120</f>
        <v>0</v>
      </c>
      <c r="M120" s="74"/>
      <c r="N120" s="53"/>
      <c r="O120" s="39"/>
      <c r="P120" s="28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</row>
    <row r="121" s="56" customFormat="true" ht="30" hidden="false" customHeight="true" outlineLevel="0" collapsed="false">
      <c r="A121" s="45" t="n">
        <f aca="true">(OFFSET(A121,-1,0))</f>
        <v>1</v>
      </c>
      <c r="B121" s="45" t="n">
        <f aca="true">(OFFSET(B121,-1,0))</f>
        <v>3</v>
      </c>
      <c r="C121" s="45" t="n">
        <f aca="true">(OFFSET(C121,-1,0))</f>
        <v>2</v>
      </c>
      <c r="D121" s="45" t="n">
        <f aca="true">1+(OFFSET(D121,-1,0))</f>
        <v>1</v>
      </c>
      <c r="E121" s="42"/>
      <c r="F121" s="46" t="s">
        <v>19</v>
      </c>
      <c r="G121" s="32" t="s">
        <v>20</v>
      </c>
      <c r="H121" s="33"/>
      <c r="I121" s="34" t="s">
        <v>21</v>
      </c>
      <c r="J121" s="35" t="n">
        <v>15</v>
      </c>
      <c r="K121" s="47"/>
      <c r="L121" s="48" t="n">
        <f aca="false">J121*K121</f>
        <v>0</v>
      </c>
      <c r="M121" s="49"/>
      <c r="N121" s="55"/>
      <c r="O121" s="39"/>
      <c r="P121" s="28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</row>
    <row r="122" s="58" customFormat="true" ht="24.95" hidden="false" customHeight="true" outlineLevel="0" collapsed="false">
      <c r="A122" s="19" t="n">
        <f aca="true">(OFFSET(A122,-1,0))</f>
        <v>1</v>
      </c>
      <c r="B122" s="19" t="n">
        <f aca="true">1+(OFFSET(B122,-1,0))</f>
        <v>4</v>
      </c>
      <c r="C122" s="20" t="n">
        <v>0</v>
      </c>
      <c r="D122" s="20" t="n">
        <v>0</v>
      </c>
      <c r="E122" s="30" t="s">
        <v>84</v>
      </c>
      <c r="F122" s="31" t="n">
        <v>4</v>
      </c>
      <c r="G122" s="32" t="s">
        <v>52</v>
      </c>
      <c r="H122" s="33" t="s">
        <v>16</v>
      </c>
      <c r="I122" s="34"/>
      <c r="J122" s="35"/>
      <c r="K122" s="36" t="n">
        <v>0</v>
      </c>
      <c r="L122" s="48" t="n">
        <f aca="false">J122*K122</f>
        <v>0</v>
      </c>
      <c r="M122" s="61"/>
      <c r="N122" s="57"/>
      <c r="O122" s="39"/>
      <c r="P122" s="28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</row>
    <row r="123" s="54" customFormat="true" ht="18" hidden="false" customHeight="true" outlineLevel="0" collapsed="false">
      <c r="A123" s="40" t="n">
        <f aca="true">(OFFSET(A123,-1,0))</f>
        <v>1</v>
      </c>
      <c r="B123" s="40" t="n">
        <f aca="true">(OFFSET(B123,-1,0))</f>
        <v>4</v>
      </c>
      <c r="C123" s="40" t="n">
        <f aca="true">1+(OFFSET(C123,-1,0))</f>
        <v>1</v>
      </c>
      <c r="D123" s="41" t="n">
        <v>0</v>
      </c>
      <c r="E123" s="42"/>
      <c r="F123" s="31" t="s">
        <v>17</v>
      </c>
      <c r="G123" s="32" t="s">
        <v>46</v>
      </c>
      <c r="H123" s="33"/>
      <c r="I123" s="34" t="s">
        <v>30</v>
      </c>
      <c r="J123" s="60" t="n">
        <v>6</v>
      </c>
      <c r="K123" s="47"/>
      <c r="L123" s="48" t="n">
        <f aca="false">J123*K123</f>
        <v>0</v>
      </c>
      <c r="M123" s="59"/>
      <c r="N123" s="53"/>
      <c r="O123" s="39"/>
      <c r="P123" s="28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</row>
    <row r="124" s="54" customFormat="true" ht="18" hidden="false" customHeight="true" outlineLevel="0" collapsed="false">
      <c r="A124" s="40" t="n">
        <f aca="true">(OFFSET(A124,-1,0))</f>
        <v>1</v>
      </c>
      <c r="B124" s="40" t="n">
        <f aca="true">(OFFSET(B124,-1,0))</f>
        <v>4</v>
      </c>
      <c r="C124" s="40" t="n">
        <f aca="true">1+(OFFSET(C124,-1,0))</f>
        <v>2</v>
      </c>
      <c r="D124" s="41" t="n">
        <v>0</v>
      </c>
      <c r="E124" s="42"/>
      <c r="F124" s="31" t="s">
        <v>22</v>
      </c>
      <c r="G124" s="32" t="s">
        <v>47</v>
      </c>
      <c r="H124" s="33"/>
      <c r="I124" s="34" t="s">
        <v>30</v>
      </c>
      <c r="J124" s="60" t="n">
        <v>2</v>
      </c>
      <c r="K124" s="47"/>
      <c r="L124" s="48" t="n">
        <f aca="false">J124*K124</f>
        <v>0</v>
      </c>
      <c r="M124" s="59"/>
      <c r="N124" s="53"/>
      <c r="O124" s="39"/>
      <c r="P124" s="28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</row>
    <row r="125" s="54" customFormat="true" ht="18" hidden="false" customHeight="true" outlineLevel="0" collapsed="false">
      <c r="A125" s="40" t="n">
        <f aca="true">(OFFSET(A125,-1,0))</f>
        <v>1</v>
      </c>
      <c r="B125" s="40" t="n">
        <f aca="true">(OFFSET(B125,-1,0))</f>
        <v>4</v>
      </c>
      <c r="C125" s="40" t="n">
        <f aca="true">1+(OFFSET(C125,-1,0))</f>
        <v>3</v>
      </c>
      <c r="D125" s="41" t="n">
        <v>0</v>
      </c>
      <c r="E125" s="42"/>
      <c r="F125" s="31" t="s">
        <v>43</v>
      </c>
      <c r="G125" s="32" t="s">
        <v>48</v>
      </c>
      <c r="H125" s="33"/>
      <c r="I125" s="34" t="s">
        <v>30</v>
      </c>
      <c r="J125" s="60" t="n">
        <v>1</v>
      </c>
      <c r="K125" s="47"/>
      <c r="L125" s="48" t="n">
        <f aca="false">J125*K125</f>
        <v>0</v>
      </c>
      <c r="M125" s="59"/>
      <c r="N125" s="53"/>
      <c r="O125" s="39"/>
      <c r="P125" s="28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</row>
    <row r="126" s="54" customFormat="true" ht="18" hidden="false" customHeight="true" outlineLevel="0" collapsed="false">
      <c r="A126" s="40" t="n">
        <f aca="true">(OFFSET(A126,-1,0))</f>
        <v>1</v>
      </c>
      <c r="B126" s="40" t="n">
        <f aca="true">(OFFSET(B126,-1,0))</f>
        <v>4</v>
      </c>
      <c r="C126" s="40" t="n">
        <f aca="true">1+(OFFSET(C126,-1,0))</f>
        <v>4</v>
      </c>
      <c r="D126" s="41" t="n">
        <v>0</v>
      </c>
      <c r="E126" s="42"/>
      <c r="F126" s="31" t="s">
        <v>49</v>
      </c>
      <c r="G126" s="32" t="s">
        <v>50</v>
      </c>
      <c r="H126" s="33"/>
      <c r="I126" s="34" t="s">
        <v>30</v>
      </c>
      <c r="J126" s="60" t="n">
        <v>1</v>
      </c>
      <c r="K126" s="47"/>
      <c r="L126" s="48" t="n">
        <f aca="false">J126*K126</f>
        <v>0</v>
      </c>
      <c r="M126" s="59"/>
      <c r="N126" s="53"/>
      <c r="O126" s="39"/>
      <c r="P126" s="28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</row>
    <row r="127" s="58" customFormat="true" ht="24.95" hidden="false" customHeight="true" outlineLevel="0" collapsed="false">
      <c r="A127" s="19" t="n">
        <f aca="true">(OFFSET(A127,-1,0))</f>
        <v>1</v>
      </c>
      <c r="B127" s="19" t="n">
        <f aca="true">1+(OFFSET(B127,-1,0))</f>
        <v>5</v>
      </c>
      <c r="C127" s="20" t="n">
        <v>0</v>
      </c>
      <c r="D127" s="20" t="n">
        <v>0</v>
      </c>
      <c r="E127" s="30" t="s">
        <v>84</v>
      </c>
      <c r="F127" s="31" t="n">
        <v>5</v>
      </c>
      <c r="G127" s="32" t="s">
        <v>53</v>
      </c>
      <c r="H127" s="33" t="s">
        <v>16</v>
      </c>
      <c r="I127" s="34"/>
      <c r="J127" s="35"/>
      <c r="K127" s="36" t="n">
        <v>0</v>
      </c>
      <c r="L127" s="48" t="n">
        <f aca="false">J127*K127</f>
        <v>0</v>
      </c>
      <c r="M127" s="61"/>
      <c r="N127" s="57"/>
      <c r="O127" s="39"/>
      <c r="P127" s="28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</row>
    <row r="128" s="54" customFormat="true" ht="18" hidden="false" customHeight="true" outlineLevel="0" collapsed="false">
      <c r="A128" s="40" t="n">
        <f aca="true">(OFFSET(A128,-1,0))</f>
        <v>1</v>
      </c>
      <c r="B128" s="40" t="n">
        <f aca="true">(OFFSET(B128,-1,0))</f>
        <v>5</v>
      </c>
      <c r="C128" s="40" t="n">
        <f aca="true">1+(OFFSET(C128,-1,0))</f>
        <v>1</v>
      </c>
      <c r="D128" s="41" t="n">
        <v>0</v>
      </c>
      <c r="E128" s="42"/>
      <c r="F128" s="31" t="s">
        <v>17</v>
      </c>
      <c r="G128" s="32" t="s">
        <v>46</v>
      </c>
      <c r="H128" s="33"/>
      <c r="I128" s="34" t="s">
        <v>30</v>
      </c>
      <c r="J128" s="60" t="n">
        <v>6</v>
      </c>
      <c r="K128" s="47"/>
      <c r="L128" s="48" t="n">
        <f aca="false">J128*K128</f>
        <v>0</v>
      </c>
      <c r="M128" s="59"/>
      <c r="N128" s="53"/>
      <c r="O128" s="39"/>
      <c r="P128" s="28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</row>
    <row r="129" s="54" customFormat="true" ht="18" hidden="false" customHeight="true" outlineLevel="0" collapsed="false">
      <c r="A129" s="40" t="n">
        <f aca="true">(OFFSET(A129,-1,0))</f>
        <v>1</v>
      </c>
      <c r="B129" s="40" t="n">
        <f aca="true">(OFFSET(B129,-1,0))</f>
        <v>5</v>
      </c>
      <c r="C129" s="40" t="n">
        <f aca="true">1+(OFFSET(C129,-1,0))</f>
        <v>2</v>
      </c>
      <c r="D129" s="41" t="n">
        <v>0</v>
      </c>
      <c r="E129" s="42"/>
      <c r="F129" s="31" t="s">
        <v>22</v>
      </c>
      <c r="G129" s="32" t="s">
        <v>47</v>
      </c>
      <c r="H129" s="33"/>
      <c r="I129" s="34" t="s">
        <v>30</v>
      </c>
      <c r="J129" s="60" t="n">
        <v>2</v>
      </c>
      <c r="K129" s="47"/>
      <c r="L129" s="48" t="n">
        <f aca="false">J129*K129</f>
        <v>0</v>
      </c>
      <c r="M129" s="59"/>
      <c r="N129" s="53"/>
      <c r="O129" s="39"/>
      <c r="P129" s="28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</row>
    <row r="130" s="54" customFormat="true" ht="18" hidden="false" customHeight="true" outlineLevel="0" collapsed="false">
      <c r="A130" s="40" t="n">
        <f aca="true">(OFFSET(A130,-1,0))</f>
        <v>1</v>
      </c>
      <c r="B130" s="40" t="n">
        <f aca="true">(OFFSET(B130,-1,0))</f>
        <v>5</v>
      </c>
      <c r="C130" s="40" t="n">
        <f aca="true">1+(OFFSET(C130,-1,0))</f>
        <v>3</v>
      </c>
      <c r="D130" s="41" t="n">
        <v>0</v>
      </c>
      <c r="E130" s="42"/>
      <c r="F130" s="31" t="s">
        <v>43</v>
      </c>
      <c r="G130" s="32" t="s">
        <v>48</v>
      </c>
      <c r="H130" s="33"/>
      <c r="I130" s="34" t="s">
        <v>30</v>
      </c>
      <c r="J130" s="60" t="n">
        <v>1</v>
      </c>
      <c r="K130" s="47"/>
      <c r="L130" s="48" t="n">
        <f aca="false">J130*K130</f>
        <v>0</v>
      </c>
      <c r="M130" s="59"/>
      <c r="N130" s="53"/>
      <c r="O130" s="39"/>
      <c r="P130" s="28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</row>
    <row r="131" s="54" customFormat="true" ht="18" hidden="false" customHeight="true" outlineLevel="0" collapsed="false">
      <c r="A131" s="40" t="n">
        <f aca="true">(OFFSET(A131,-1,0))</f>
        <v>1</v>
      </c>
      <c r="B131" s="40" t="n">
        <f aca="true">(OFFSET(B131,-1,0))</f>
        <v>5</v>
      </c>
      <c r="C131" s="40" t="n">
        <f aca="true">1+(OFFSET(C131,-1,0))</f>
        <v>4</v>
      </c>
      <c r="D131" s="41" t="n">
        <v>0</v>
      </c>
      <c r="E131" s="42"/>
      <c r="F131" s="31" t="s">
        <v>49</v>
      </c>
      <c r="G131" s="32" t="s">
        <v>89</v>
      </c>
      <c r="H131" s="33"/>
      <c r="I131" s="34" t="s">
        <v>30</v>
      </c>
      <c r="J131" s="60" t="n">
        <v>1</v>
      </c>
      <c r="K131" s="47"/>
      <c r="L131" s="48" t="n">
        <f aca="false">J131*K131</f>
        <v>0</v>
      </c>
      <c r="M131" s="59"/>
      <c r="N131" s="53"/>
      <c r="O131" s="39"/>
      <c r="P131" s="28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</row>
    <row r="132" s="58" customFormat="true" ht="24.95" hidden="false" customHeight="true" outlineLevel="0" collapsed="false">
      <c r="A132" s="19" t="n">
        <f aca="true">(OFFSET(A132,-1,0))</f>
        <v>1</v>
      </c>
      <c r="B132" s="19" t="n">
        <f aca="true">1+(OFFSET(B132,-1,0))</f>
        <v>6</v>
      </c>
      <c r="C132" s="20" t="n">
        <v>0</v>
      </c>
      <c r="D132" s="20" t="n">
        <v>0</v>
      </c>
      <c r="E132" s="30" t="s">
        <v>84</v>
      </c>
      <c r="F132" s="31" t="n">
        <v>6</v>
      </c>
      <c r="G132" s="95" t="s">
        <v>57</v>
      </c>
      <c r="H132" s="33" t="s">
        <v>16</v>
      </c>
      <c r="I132" s="41"/>
      <c r="J132" s="60"/>
      <c r="K132" s="36" t="n">
        <v>0</v>
      </c>
      <c r="L132" s="48" t="n">
        <f aca="false">J132*K132</f>
        <v>0</v>
      </c>
      <c r="M132" s="86"/>
      <c r="N132" s="57"/>
      <c r="O132" s="39"/>
      <c r="P132" s="28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</row>
    <row r="133" s="54" customFormat="true" ht="18" hidden="false" customHeight="true" outlineLevel="0" collapsed="false">
      <c r="A133" s="40" t="n">
        <f aca="true">(OFFSET(A133,-1,0))</f>
        <v>1</v>
      </c>
      <c r="B133" s="40" t="n">
        <f aca="true">(OFFSET(B133,-1,0))</f>
        <v>6</v>
      </c>
      <c r="C133" s="40" t="n">
        <f aca="true">1+(OFFSET(C133,-1,0))</f>
        <v>1</v>
      </c>
      <c r="D133" s="41" t="n">
        <v>0</v>
      </c>
      <c r="E133" s="66"/>
      <c r="F133" s="77" t="s">
        <v>17</v>
      </c>
      <c r="G133" s="98" t="s">
        <v>60</v>
      </c>
      <c r="H133" s="69"/>
      <c r="I133" s="99" t="s">
        <v>59</v>
      </c>
      <c r="J133" s="100" t="n">
        <v>10</v>
      </c>
      <c r="K133" s="72"/>
      <c r="L133" s="73" t="n">
        <f aca="false">J133*K133</f>
        <v>0</v>
      </c>
      <c r="M133" s="61"/>
      <c r="N133" s="53"/>
      <c r="O133" s="39"/>
      <c r="P133" s="28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</row>
    <row r="134" s="56" customFormat="true" ht="39.95" hidden="false" customHeight="true" outlineLevel="0" collapsed="false">
      <c r="A134" s="45" t="n">
        <f aca="true">(OFFSET(A134,-1,0))</f>
        <v>1</v>
      </c>
      <c r="B134" s="45" t="n">
        <f aca="true">1+(OFFSET(B134,-1,0))</f>
        <v>7</v>
      </c>
      <c r="C134" s="75" t="n">
        <v>0</v>
      </c>
      <c r="D134" s="75" t="n">
        <v>0</v>
      </c>
      <c r="E134" s="30" t="s">
        <v>84</v>
      </c>
      <c r="F134" s="31" t="n">
        <v>7</v>
      </c>
      <c r="G134" s="32" t="s">
        <v>90</v>
      </c>
      <c r="H134" s="33" t="s">
        <v>16</v>
      </c>
      <c r="I134" s="34" t="s">
        <v>24</v>
      </c>
      <c r="J134" s="35"/>
      <c r="K134" s="36" t="n">
        <v>0</v>
      </c>
      <c r="L134" s="48" t="n">
        <f aca="false">J134*K134</f>
        <v>0</v>
      </c>
      <c r="M134" s="76"/>
      <c r="N134" s="55"/>
      <c r="O134" s="39"/>
      <c r="P134" s="28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</row>
    <row r="135" s="54" customFormat="true" ht="18" hidden="false" customHeight="true" outlineLevel="0" collapsed="false">
      <c r="A135" s="40" t="n">
        <f aca="true">(OFFSET(A135,-1,0))</f>
        <v>1</v>
      </c>
      <c r="B135" s="40" t="n">
        <f aca="true">(OFFSET(B135,-1,0))</f>
        <v>7</v>
      </c>
      <c r="C135" s="40" t="n">
        <f aca="true">1+(OFFSET(C135,-1,0))</f>
        <v>1</v>
      </c>
      <c r="D135" s="41" t="n">
        <v>0</v>
      </c>
      <c r="E135" s="42"/>
      <c r="F135" s="31" t="s">
        <v>17</v>
      </c>
      <c r="G135" s="32" t="s">
        <v>91</v>
      </c>
      <c r="H135" s="33"/>
      <c r="I135" s="34" t="s">
        <v>30</v>
      </c>
      <c r="J135" s="60" t="n">
        <v>1</v>
      </c>
      <c r="K135" s="47"/>
      <c r="L135" s="48" t="n">
        <f aca="false">J135*K135</f>
        <v>0</v>
      </c>
      <c r="M135" s="39"/>
      <c r="N135" s="53"/>
      <c r="O135" s="39"/>
      <c r="P135" s="28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</row>
    <row r="136" s="54" customFormat="true" ht="18" hidden="false" customHeight="true" outlineLevel="0" collapsed="false">
      <c r="A136" s="40" t="n">
        <f aca="true">(OFFSET(A136,-1,0))</f>
        <v>1</v>
      </c>
      <c r="B136" s="40" t="n">
        <f aca="true">(OFFSET(B136,-1,0))</f>
        <v>7</v>
      </c>
      <c r="C136" s="40" t="n">
        <f aca="true">1+(OFFSET(C136,-1,0))</f>
        <v>2</v>
      </c>
      <c r="D136" s="41" t="n">
        <v>0</v>
      </c>
      <c r="E136" s="42"/>
      <c r="F136" s="31" t="s">
        <v>22</v>
      </c>
      <c r="G136" s="32" t="s">
        <v>18</v>
      </c>
      <c r="H136" s="33"/>
      <c r="I136" s="34" t="s">
        <v>30</v>
      </c>
      <c r="J136" s="60" t="n">
        <v>1</v>
      </c>
      <c r="K136" s="47"/>
      <c r="L136" s="48" t="n">
        <f aca="false">J136*K136</f>
        <v>0</v>
      </c>
      <c r="M136" s="39"/>
      <c r="N136" s="53"/>
      <c r="O136" s="39"/>
      <c r="P136" s="28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</row>
    <row r="137" s="54" customFormat="true" ht="18" hidden="false" customHeight="true" outlineLevel="0" collapsed="false">
      <c r="A137" s="40" t="n">
        <f aca="true">(OFFSET(A137,-1,0))</f>
        <v>1</v>
      </c>
      <c r="B137" s="40" t="n">
        <f aca="true">(OFFSET(B137,-1,0))</f>
        <v>7</v>
      </c>
      <c r="C137" s="40" t="n">
        <f aca="true">1+(OFFSET(C137,-1,0))</f>
        <v>3</v>
      </c>
      <c r="D137" s="41" t="n">
        <v>0</v>
      </c>
      <c r="E137" s="42"/>
      <c r="F137" s="31" t="s">
        <v>43</v>
      </c>
      <c r="G137" s="32" t="s">
        <v>92</v>
      </c>
      <c r="H137" s="33"/>
      <c r="I137" s="34" t="s">
        <v>30</v>
      </c>
      <c r="J137" s="60" t="n">
        <v>1</v>
      </c>
      <c r="K137" s="47"/>
      <c r="L137" s="48" t="n">
        <f aca="false">J137*K137</f>
        <v>0</v>
      </c>
      <c r="M137" s="59"/>
      <c r="N137" s="53"/>
      <c r="O137" s="39"/>
      <c r="P137" s="28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</row>
    <row r="138" s="54" customFormat="true" ht="18" hidden="false" customHeight="true" outlineLevel="0" collapsed="false">
      <c r="A138" s="40" t="n">
        <f aca="true">(OFFSET(A138,-1,0))</f>
        <v>1</v>
      </c>
      <c r="B138" s="40" t="n">
        <f aca="true">(OFFSET(B138,-1,0))</f>
        <v>7</v>
      </c>
      <c r="C138" s="40" t="n">
        <f aca="true">1+(OFFSET(C138,-1,0))</f>
        <v>4</v>
      </c>
      <c r="D138" s="41" t="n">
        <v>0</v>
      </c>
      <c r="E138" s="42"/>
      <c r="F138" s="31" t="s">
        <v>49</v>
      </c>
      <c r="G138" s="32" t="s">
        <v>93</v>
      </c>
      <c r="H138" s="33"/>
      <c r="I138" s="34" t="s">
        <v>30</v>
      </c>
      <c r="J138" s="60" t="n">
        <v>1</v>
      </c>
      <c r="K138" s="47"/>
      <c r="L138" s="48" t="n">
        <f aca="false">J138*K138</f>
        <v>0</v>
      </c>
      <c r="M138" s="39"/>
      <c r="N138" s="53"/>
      <c r="O138" s="39"/>
      <c r="P138" s="28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</row>
    <row r="139" s="54" customFormat="true" ht="18" hidden="false" customHeight="true" outlineLevel="0" collapsed="false">
      <c r="A139" s="40" t="n">
        <f aca="true">(OFFSET(A139,-1,0))</f>
        <v>1</v>
      </c>
      <c r="B139" s="40" t="n">
        <f aca="true">(OFFSET(B139,-1,0))</f>
        <v>7</v>
      </c>
      <c r="C139" s="40" t="n">
        <f aca="true">1+(OFFSET(C139,-1,0))</f>
        <v>5</v>
      </c>
      <c r="D139" s="41" t="n">
        <v>0</v>
      </c>
      <c r="E139" s="42"/>
      <c r="F139" s="31" t="s">
        <v>94</v>
      </c>
      <c r="G139" s="32" t="s">
        <v>23</v>
      </c>
      <c r="H139" s="33"/>
      <c r="I139" s="34" t="s">
        <v>30</v>
      </c>
      <c r="J139" s="60" t="n">
        <v>1</v>
      </c>
      <c r="K139" s="47"/>
      <c r="L139" s="48" t="n">
        <f aca="false">J139*K139</f>
        <v>0</v>
      </c>
      <c r="M139" s="59"/>
      <c r="N139" s="53"/>
      <c r="O139" s="39"/>
      <c r="P139" s="28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</row>
    <row r="140" s="56" customFormat="true" ht="39.95" hidden="false" customHeight="true" outlineLevel="0" collapsed="false">
      <c r="A140" s="45" t="n">
        <f aca="true">(OFFSET(A140,-1,0))</f>
        <v>1</v>
      </c>
      <c r="B140" s="45" t="n">
        <f aca="true">1+(OFFSET(B140,-1,0))</f>
        <v>8</v>
      </c>
      <c r="C140" s="75" t="n">
        <v>0</v>
      </c>
      <c r="D140" s="75" t="n">
        <v>0</v>
      </c>
      <c r="E140" s="30" t="s">
        <v>84</v>
      </c>
      <c r="F140" s="31" t="n">
        <v>8</v>
      </c>
      <c r="G140" s="32" t="s">
        <v>95</v>
      </c>
      <c r="H140" s="33" t="s">
        <v>16</v>
      </c>
      <c r="I140" s="34" t="s">
        <v>24</v>
      </c>
      <c r="J140" s="35"/>
      <c r="K140" s="36" t="n">
        <v>0</v>
      </c>
      <c r="L140" s="48" t="n">
        <f aca="false">J140*K140</f>
        <v>0</v>
      </c>
      <c r="M140" s="76"/>
      <c r="N140" s="55"/>
      <c r="O140" s="39"/>
      <c r="P140" s="28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</row>
    <row r="141" s="54" customFormat="true" ht="18" hidden="false" customHeight="true" outlineLevel="0" collapsed="false">
      <c r="A141" s="40" t="n">
        <f aca="true">(OFFSET(A141,-1,0))</f>
        <v>1</v>
      </c>
      <c r="B141" s="40" t="n">
        <f aca="true">(OFFSET(B141,-1,0))</f>
        <v>8</v>
      </c>
      <c r="C141" s="40" t="n">
        <f aca="true">1+(OFFSET(C141,-1,0))</f>
        <v>1</v>
      </c>
      <c r="D141" s="41" t="n">
        <v>0</v>
      </c>
      <c r="E141" s="42"/>
      <c r="F141" s="31" t="s">
        <v>17</v>
      </c>
      <c r="G141" s="32" t="s">
        <v>91</v>
      </c>
      <c r="H141" s="33"/>
      <c r="I141" s="34" t="s">
        <v>21</v>
      </c>
      <c r="J141" s="60" t="n">
        <v>1</v>
      </c>
      <c r="K141" s="47"/>
      <c r="L141" s="48" t="n">
        <f aca="false">J141*K141</f>
        <v>0</v>
      </c>
      <c r="M141" s="39"/>
      <c r="N141" s="53"/>
      <c r="O141" s="39"/>
      <c r="P141" s="28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</row>
    <row r="142" s="54" customFormat="true" ht="18" hidden="false" customHeight="true" outlineLevel="0" collapsed="false">
      <c r="A142" s="40" t="n">
        <f aca="true">(OFFSET(A142,-1,0))</f>
        <v>1</v>
      </c>
      <c r="B142" s="40" t="n">
        <f aca="true">(OFFSET(B142,-1,0))</f>
        <v>8</v>
      </c>
      <c r="C142" s="40" t="n">
        <f aca="true">1+(OFFSET(C142,-1,0))</f>
        <v>2</v>
      </c>
      <c r="D142" s="41" t="n">
        <v>0</v>
      </c>
      <c r="E142" s="42"/>
      <c r="F142" s="31" t="s">
        <v>22</v>
      </c>
      <c r="G142" s="32" t="s">
        <v>18</v>
      </c>
      <c r="H142" s="33"/>
      <c r="I142" s="34" t="s">
        <v>21</v>
      </c>
      <c r="J142" s="60" t="n">
        <v>1</v>
      </c>
      <c r="K142" s="47"/>
      <c r="L142" s="48" t="n">
        <f aca="false">J142*K142</f>
        <v>0</v>
      </c>
      <c r="M142" s="39"/>
      <c r="N142" s="53"/>
      <c r="O142" s="39"/>
      <c r="P142" s="28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</row>
    <row r="143" s="54" customFormat="true" ht="18" hidden="false" customHeight="true" outlineLevel="0" collapsed="false">
      <c r="A143" s="40" t="n">
        <f aca="true">(OFFSET(A143,-1,0))</f>
        <v>1</v>
      </c>
      <c r="B143" s="40" t="n">
        <f aca="true">(OFFSET(B143,-1,0))</f>
        <v>8</v>
      </c>
      <c r="C143" s="40" t="n">
        <f aca="true">1+(OFFSET(C143,-1,0))</f>
        <v>3</v>
      </c>
      <c r="D143" s="41" t="n">
        <v>0</v>
      </c>
      <c r="E143" s="42"/>
      <c r="F143" s="31" t="s">
        <v>43</v>
      </c>
      <c r="G143" s="32" t="s">
        <v>92</v>
      </c>
      <c r="H143" s="33"/>
      <c r="I143" s="34" t="s">
        <v>21</v>
      </c>
      <c r="J143" s="60" t="n">
        <v>1</v>
      </c>
      <c r="K143" s="47"/>
      <c r="L143" s="48" t="n">
        <f aca="false">J143*K143</f>
        <v>0</v>
      </c>
      <c r="M143" s="59"/>
      <c r="N143" s="53"/>
      <c r="O143" s="39"/>
      <c r="P143" s="28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</row>
    <row r="144" s="54" customFormat="true" ht="18" hidden="false" customHeight="true" outlineLevel="0" collapsed="false">
      <c r="A144" s="40" t="n">
        <f aca="true">(OFFSET(A144,-1,0))</f>
        <v>1</v>
      </c>
      <c r="B144" s="40" t="n">
        <f aca="true">(OFFSET(B144,-1,0))</f>
        <v>8</v>
      </c>
      <c r="C144" s="40" t="n">
        <f aca="true">1+(OFFSET(C144,-1,0))</f>
        <v>4</v>
      </c>
      <c r="D144" s="41" t="n">
        <v>0</v>
      </c>
      <c r="E144" s="42"/>
      <c r="F144" s="31" t="s">
        <v>49</v>
      </c>
      <c r="G144" s="32" t="s">
        <v>93</v>
      </c>
      <c r="H144" s="33"/>
      <c r="I144" s="34" t="s">
        <v>21</v>
      </c>
      <c r="J144" s="60" t="n">
        <v>1</v>
      </c>
      <c r="K144" s="47"/>
      <c r="L144" s="48" t="n">
        <f aca="false">J144*K144</f>
        <v>0</v>
      </c>
      <c r="M144" s="39"/>
      <c r="N144" s="53"/>
      <c r="O144" s="39"/>
      <c r="P144" s="28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</row>
    <row r="145" s="54" customFormat="true" ht="18" hidden="false" customHeight="true" outlineLevel="0" collapsed="false">
      <c r="A145" s="40" t="n">
        <f aca="true">(OFFSET(A145,-1,0))</f>
        <v>1</v>
      </c>
      <c r="B145" s="40" t="n">
        <f aca="true">(OFFSET(B145,-1,0))</f>
        <v>8</v>
      </c>
      <c r="C145" s="40" t="n">
        <f aca="true">1+(OFFSET(C145,-1,0))</f>
        <v>5</v>
      </c>
      <c r="D145" s="41" t="n">
        <v>0</v>
      </c>
      <c r="E145" s="42"/>
      <c r="F145" s="31" t="s">
        <v>94</v>
      </c>
      <c r="G145" s="32" t="s">
        <v>23</v>
      </c>
      <c r="H145" s="33"/>
      <c r="I145" s="34" t="s">
        <v>21</v>
      </c>
      <c r="J145" s="60" t="n">
        <v>1</v>
      </c>
      <c r="K145" s="47"/>
      <c r="L145" s="48" t="n">
        <f aca="false">J145*K145</f>
        <v>0</v>
      </c>
      <c r="M145" s="59"/>
      <c r="N145" s="53"/>
      <c r="O145" s="39"/>
      <c r="P145" s="28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</row>
    <row r="146" s="58" customFormat="true" ht="39.95" hidden="false" customHeight="true" outlineLevel="0" collapsed="false">
      <c r="A146" s="19" t="n">
        <f aca="true">(OFFSET(A146,-1,0))</f>
        <v>1</v>
      </c>
      <c r="B146" s="19" t="n">
        <f aca="true">1+(OFFSET(B146,-1,0))</f>
        <v>9</v>
      </c>
      <c r="C146" s="20" t="n">
        <v>0</v>
      </c>
      <c r="D146" s="20" t="n">
        <v>0</v>
      </c>
      <c r="E146" s="30" t="s">
        <v>84</v>
      </c>
      <c r="F146" s="31" t="n">
        <v>9</v>
      </c>
      <c r="G146" s="32" t="s">
        <v>96</v>
      </c>
      <c r="H146" s="33" t="s">
        <v>16</v>
      </c>
      <c r="I146" s="34" t="s">
        <v>97</v>
      </c>
      <c r="J146" s="35" t="n">
        <v>1</v>
      </c>
      <c r="K146" s="47"/>
      <c r="L146" s="48" t="n">
        <f aca="false">J146*K146</f>
        <v>0</v>
      </c>
      <c r="M146" s="61"/>
      <c r="N146" s="57"/>
      <c r="O146" s="39"/>
      <c r="P146" s="28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</row>
    <row r="147" s="29" customFormat="true" ht="24.95" hidden="false" customHeight="true" outlineLevel="0" collapsed="false">
      <c r="A147" s="19" t="n">
        <f aca="true">(OFFSET(A147,-1,0))</f>
        <v>1</v>
      </c>
      <c r="B147" s="19" t="n">
        <f aca="true">1+(OFFSET(B147,-1,0))</f>
        <v>10</v>
      </c>
      <c r="C147" s="20" t="n">
        <v>0</v>
      </c>
      <c r="D147" s="20" t="n">
        <v>0</v>
      </c>
      <c r="E147" s="30" t="s">
        <v>84</v>
      </c>
      <c r="F147" s="31" t="n">
        <v>10</v>
      </c>
      <c r="G147" s="32" t="s">
        <v>61</v>
      </c>
      <c r="H147" s="33" t="s">
        <v>62</v>
      </c>
      <c r="I147" s="41"/>
      <c r="J147" s="60"/>
      <c r="K147" s="89"/>
      <c r="L147" s="48" t="n">
        <f aca="false">J147*K147</f>
        <v>0</v>
      </c>
      <c r="M147" s="38"/>
      <c r="N147" s="24"/>
      <c r="O147" s="90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</row>
    <row r="148" s="51" customFormat="true" ht="39" hidden="false" customHeight="true" outlineLevel="0" collapsed="false">
      <c r="A148" s="45" t="n">
        <f aca="true">(OFFSET(A148,-1,0))</f>
        <v>1</v>
      </c>
      <c r="B148" s="45" t="n">
        <f aca="true">(OFFSET(B148,-1,0))</f>
        <v>10</v>
      </c>
      <c r="C148" s="45" t="n">
        <f aca="true">(OFFSET(C148,-1,0))</f>
        <v>0</v>
      </c>
      <c r="D148" s="45" t="n">
        <f aca="true">1+(OFFSET(D148,-1,0))</f>
        <v>1</v>
      </c>
      <c r="E148" s="42"/>
      <c r="F148" s="31" t="s">
        <v>17</v>
      </c>
      <c r="G148" s="32" t="s">
        <v>98</v>
      </c>
      <c r="H148" s="33"/>
      <c r="I148" s="34" t="s">
        <v>64</v>
      </c>
      <c r="J148" s="35" t="n">
        <v>20</v>
      </c>
      <c r="K148" s="47"/>
      <c r="L148" s="48" t="n">
        <f aca="false">J148*K148</f>
        <v>0</v>
      </c>
      <c r="M148" s="49"/>
      <c r="N148" s="50"/>
      <c r="O148" s="39"/>
      <c r="P148" s="28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</row>
    <row r="149" s="29" customFormat="true" ht="24.95" hidden="false" customHeight="true" outlineLevel="0" collapsed="false">
      <c r="A149" s="19" t="n">
        <f aca="true">(OFFSET(A149,-1,0))</f>
        <v>1</v>
      </c>
      <c r="B149" s="19" t="n">
        <f aca="true">1+(OFFSET(B149,-1,0))</f>
        <v>11</v>
      </c>
      <c r="C149" s="20" t="n">
        <v>0</v>
      </c>
      <c r="D149" s="20" t="n">
        <v>0</v>
      </c>
      <c r="E149" s="30" t="s">
        <v>84</v>
      </c>
      <c r="F149" s="31" t="n">
        <v>11</v>
      </c>
      <c r="G149" s="32" t="s">
        <v>75</v>
      </c>
      <c r="H149" s="33" t="s">
        <v>76</v>
      </c>
      <c r="I149" s="34"/>
      <c r="J149" s="101" t="n">
        <v>0</v>
      </c>
      <c r="K149" s="36" t="n">
        <v>0</v>
      </c>
      <c r="L149" s="48" t="n">
        <f aca="false">J149*K149</f>
        <v>0</v>
      </c>
      <c r="M149" s="61"/>
      <c r="N149" s="24"/>
      <c r="O149" s="39"/>
      <c r="P149" s="28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</row>
    <row r="150" s="44" customFormat="true" ht="18" hidden="false" customHeight="true" outlineLevel="0" collapsed="false">
      <c r="A150" s="19" t="n">
        <f aca="true">(OFFSET(A150,-1,0))</f>
        <v>1</v>
      </c>
      <c r="B150" s="40" t="n">
        <f aca="true">(OFFSET(B150,-1,0))</f>
        <v>11</v>
      </c>
      <c r="C150" s="40" t="n">
        <f aca="true">1+(OFFSET(C150,-1,0))</f>
        <v>1</v>
      </c>
      <c r="D150" s="41" t="n">
        <v>0</v>
      </c>
      <c r="E150" s="42"/>
      <c r="F150" s="31" t="s">
        <v>17</v>
      </c>
      <c r="G150" s="32" t="s">
        <v>77</v>
      </c>
      <c r="H150" s="33"/>
      <c r="I150" s="34" t="s">
        <v>99</v>
      </c>
      <c r="J150" s="35" t="n">
        <v>10</v>
      </c>
      <c r="K150" s="47"/>
      <c r="L150" s="48" t="n">
        <f aca="false">J150*K150</f>
        <v>0</v>
      </c>
      <c r="M150" s="59"/>
      <c r="N150" s="28"/>
      <c r="O150" s="39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</row>
    <row r="151" s="29" customFormat="true" ht="38.25" hidden="false" customHeight="false" outlineLevel="0" collapsed="false">
      <c r="A151" s="19" t="n">
        <f aca="true">(OFFSET(A151,-1,0))</f>
        <v>1</v>
      </c>
      <c r="B151" s="19" t="n">
        <f aca="true">1+(OFFSET(B151,-1,0))</f>
        <v>12</v>
      </c>
      <c r="C151" s="20" t="n">
        <v>0</v>
      </c>
      <c r="D151" s="20" t="n">
        <v>0</v>
      </c>
      <c r="E151" s="30" t="s">
        <v>84</v>
      </c>
      <c r="F151" s="31" t="n">
        <v>12</v>
      </c>
      <c r="G151" s="32" t="s">
        <v>78</v>
      </c>
      <c r="H151" s="33" t="s">
        <v>79</v>
      </c>
      <c r="I151" s="34"/>
      <c r="J151" s="35" t="n">
        <v>0</v>
      </c>
      <c r="K151" s="36" t="n">
        <v>0</v>
      </c>
      <c r="L151" s="48" t="n">
        <f aca="false">J151*K151</f>
        <v>0</v>
      </c>
      <c r="M151" s="61"/>
      <c r="N151" s="24"/>
      <c r="O151" s="39"/>
      <c r="P151" s="28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</row>
    <row r="152" s="104" customFormat="true" ht="20.45" hidden="false" customHeight="true" outlineLevel="0" collapsed="false">
      <c r="A152" s="91" t="n">
        <f aca="true">(OFFSET(A152,-1,0))</f>
        <v>1</v>
      </c>
      <c r="B152" s="91" t="n">
        <f aca="true">(OFFSET(B152,-1,0))</f>
        <v>12</v>
      </c>
      <c r="C152" s="91" t="n">
        <f aca="true">1+(OFFSET(C152,-1,0))</f>
        <v>1</v>
      </c>
      <c r="D152" s="27" t="n">
        <v>0</v>
      </c>
      <c r="E152" s="102"/>
      <c r="F152" s="31" t="s">
        <v>17</v>
      </c>
      <c r="G152" s="32" t="s">
        <v>80</v>
      </c>
      <c r="H152" s="33"/>
      <c r="I152" s="34" t="s">
        <v>21</v>
      </c>
      <c r="J152" s="35" t="n">
        <v>10</v>
      </c>
      <c r="K152" s="47"/>
      <c r="L152" s="48" t="n">
        <f aca="false">J152*K152</f>
        <v>0</v>
      </c>
      <c r="M152" s="59"/>
      <c r="N152" s="103"/>
      <c r="O152" s="39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</row>
    <row r="153" s="44" customFormat="true" ht="24.95" hidden="false" customHeight="true" outlineLevel="0" collapsed="false">
      <c r="A153" s="40" t="n">
        <f aca="true">(OFFSET(A153,-1,0))</f>
        <v>1</v>
      </c>
      <c r="B153" s="40" t="n">
        <f aca="true">(OFFSET(B153,-1,0))</f>
        <v>12</v>
      </c>
      <c r="C153" s="40" t="n">
        <f aca="true">1+(OFFSET(C153,-1,0))</f>
        <v>2</v>
      </c>
      <c r="D153" s="41" t="n">
        <v>0</v>
      </c>
      <c r="E153" s="42"/>
      <c r="F153" s="31" t="s">
        <v>22</v>
      </c>
      <c r="G153" s="32" t="s">
        <v>100</v>
      </c>
      <c r="H153" s="33"/>
      <c r="I153" s="34" t="s">
        <v>21</v>
      </c>
      <c r="J153" s="35" t="n">
        <v>5</v>
      </c>
      <c r="K153" s="47"/>
      <c r="L153" s="48" t="n">
        <f aca="false">J153*K153</f>
        <v>0</v>
      </c>
      <c r="M153" s="59"/>
      <c r="N153" s="28"/>
      <c r="O153" s="39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</row>
    <row r="154" s="44" customFormat="true" ht="18" hidden="false" customHeight="true" outlineLevel="0" collapsed="false">
      <c r="A154" s="40" t="n">
        <f aca="true">(OFFSET(A154,-1,0))</f>
        <v>1</v>
      </c>
      <c r="B154" s="40" t="n">
        <f aca="true">(OFFSET(B154,-1,0))</f>
        <v>12</v>
      </c>
      <c r="C154" s="40" t="n">
        <f aca="true">1+(OFFSET(C154,-1,0))</f>
        <v>3</v>
      </c>
      <c r="D154" s="41" t="n">
        <v>0</v>
      </c>
      <c r="E154" s="42"/>
      <c r="F154" s="31" t="s">
        <v>43</v>
      </c>
      <c r="G154" s="32" t="s">
        <v>101</v>
      </c>
      <c r="H154" s="33"/>
      <c r="I154" s="34" t="s">
        <v>21</v>
      </c>
      <c r="J154" s="35" t="n">
        <v>5</v>
      </c>
      <c r="K154" s="47"/>
      <c r="L154" s="48" t="n">
        <f aca="false">J154*K154</f>
        <v>0</v>
      </c>
      <c r="M154" s="59"/>
      <c r="N154" s="28"/>
      <c r="O154" s="39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</row>
    <row r="155" s="20" customFormat="true" ht="24.95" hidden="false" customHeight="true" outlineLevel="0" collapsed="false">
      <c r="A155" s="91"/>
      <c r="B155" s="91"/>
      <c r="C155" s="91"/>
      <c r="D155" s="27"/>
      <c r="E155" s="92" t="s">
        <v>102</v>
      </c>
      <c r="F155" s="92"/>
      <c r="G155" s="92"/>
      <c r="H155" s="92"/>
      <c r="I155" s="92"/>
      <c r="J155" s="92"/>
      <c r="K155" s="92"/>
      <c r="L155" s="93" t="n">
        <f aca="false">SUM(L113:L154)</f>
        <v>0</v>
      </c>
      <c r="M155" s="5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</row>
    <row r="156" s="29" customFormat="true" ht="24.95" hidden="false" customHeight="true" outlineLevel="0" collapsed="false">
      <c r="A156" s="19" t="n">
        <f aca="true">1+(OFFSET(A156,-1,0))</f>
        <v>1</v>
      </c>
      <c r="B156" s="20" t="n">
        <v>0</v>
      </c>
      <c r="C156" s="20" t="n">
        <v>0</v>
      </c>
      <c r="D156" s="20" t="n">
        <v>0</v>
      </c>
      <c r="E156" s="21" t="s">
        <v>103</v>
      </c>
      <c r="F156" s="21"/>
      <c r="G156" s="94" t="s">
        <v>104</v>
      </c>
      <c r="H156" s="94"/>
      <c r="I156" s="94"/>
      <c r="J156" s="94"/>
      <c r="K156" s="94"/>
      <c r="L156" s="94"/>
      <c r="M156" s="23"/>
      <c r="N156" s="24"/>
      <c r="O156" s="23"/>
      <c r="P156" s="23"/>
      <c r="Q156" s="23"/>
      <c r="R156" s="23"/>
      <c r="S156" s="25"/>
      <c r="T156" s="23"/>
      <c r="U156" s="26"/>
      <c r="V156" s="27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</row>
    <row r="157" s="58" customFormat="true" ht="24.95" hidden="false" customHeight="true" outlineLevel="0" collapsed="false">
      <c r="A157" s="19" t="n">
        <f aca="true">(OFFSET(A157,-1,0))</f>
        <v>1</v>
      </c>
      <c r="B157" s="19" t="n">
        <f aca="true">1+(OFFSET(B157,-1,0))</f>
        <v>1</v>
      </c>
      <c r="C157" s="20" t="n">
        <v>0</v>
      </c>
      <c r="D157" s="20" t="n">
        <v>0</v>
      </c>
      <c r="E157" s="30" t="s">
        <v>105</v>
      </c>
      <c r="F157" s="31" t="n">
        <v>1</v>
      </c>
      <c r="G157" s="32" t="s">
        <v>106</v>
      </c>
      <c r="H157" s="33" t="s">
        <v>107</v>
      </c>
      <c r="I157" s="34" t="s">
        <v>108</v>
      </c>
      <c r="J157" s="60" t="n">
        <v>1</v>
      </c>
      <c r="K157" s="36" t="n">
        <v>50000</v>
      </c>
      <c r="L157" s="48" t="n">
        <f aca="false">J157*K157</f>
        <v>50000</v>
      </c>
      <c r="M157" s="76"/>
      <c r="N157" s="57"/>
      <c r="O157" s="76"/>
      <c r="P157" s="28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</row>
    <row r="158" s="20" customFormat="true" ht="24.95" hidden="false" customHeight="true" outlineLevel="0" collapsed="false">
      <c r="A158" s="91"/>
      <c r="B158" s="91"/>
      <c r="C158" s="91"/>
      <c r="D158" s="27"/>
      <c r="E158" s="92" t="s">
        <v>109</v>
      </c>
      <c r="F158" s="92"/>
      <c r="G158" s="92"/>
      <c r="H158" s="92"/>
      <c r="I158" s="92"/>
      <c r="J158" s="92"/>
      <c r="K158" s="92"/>
      <c r="L158" s="93" t="n">
        <f aca="false">L157</f>
        <v>50000</v>
      </c>
      <c r="M158" s="5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</row>
    <row r="159" s="20" customFormat="true" ht="24.95" hidden="false" customHeight="true" outlineLevel="0" collapsed="false">
      <c r="A159" s="91"/>
      <c r="B159" s="91"/>
      <c r="C159" s="91"/>
      <c r="D159" s="27"/>
      <c r="E159" s="105" t="s">
        <v>110</v>
      </c>
      <c r="F159" s="105"/>
      <c r="G159" s="105"/>
      <c r="H159" s="105"/>
      <c r="I159" s="105"/>
      <c r="J159" s="105"/>
      <c r="K159" s="105"/>
      <c r="L159" s="105"/>
      <c r="M159" s="5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</row>
    <row r="160" s="20" customFormat="true" ht="30" hidden="false" customHeight="true" outlineLevel="0" collapsed="false">
      <c r="A160" s="91"/>
      <c r="B160" s="91"/>
      <c r="C160" s="91"/>
      <c r="D160" s="27"/>
      <c r="E160" s="106" t="s">
        <v>12</v>
      </c>
      <c r="F160" s="106"/>
      <c r="G160" s="107" t="s">
        <v>13</v>
      </c>
      <c r="H160" s="107"/>
      <c r="I160" s="107"/>
      <c r="J160" s="107"/>
      <c r="K160" s="108" t="s">
        <v>111</v>
      </c>
      <c r="L160" s="109" t="n">
        <f aca="false">L67</f>
        <v>0</v>
      </c>
      <c r="M160" s="5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</row>
    <row r="161" s="20" customFormat="true" ht="30" hidden="false" customHeight="true" outlineLevel="0" collapsed="false">
      <c r="A161" s="91"/>
      <c r="B161" s="91"/>
      <c r="C161" s="91"/>
      <c r="D161" s="27"/>
      <c r="E161" s="106" t="s">
        <v>70</v>
      </c>
      <c r="F161" s="106"/>
      <c r="G161" s="107" t="s">
        <v>71</v>
      </c>
      <c r="H161" s="107"/>
      <c r="I161" s="107"/>
      <c r="J161" s="107"/>
      <c r="K161" s="108" t="s">
        <v>111</v>
      </c>
      <c r="L161" s="109" t="n">
        <f aca="false">L108</f>
        <v>0</v>
      </c>
      <c r="M161" s="5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</row>
    <row r="162" s="20" customFormat="true" ht="24.95" hidden="false" customHeight="true" outlineLevel="0" collapsed="false">
      <c r="A162" s="91"/>
      <c r="B162" s="91"/>
      <c r="C162" s="91"/>
      <c r="D162" s="27"/>
      <c r="E162" s="106" t="s">
        <v>82</v>
      </c>
      <c r="F162" s="106"/>
      <c r="G162" s="107" t="s">
        <v>83</v>
      </c>
      <c r="H162" s="107"/>
      <c r="I162" s="107"/>
      <c r="J162" s="107"/>
      <c r="K162" s="108" t="s">
        <v>111</v>
      </c>
      <c r="L162" s="109" t="n">
        <f aca="false">L155</f>
        <v>0</v>
      </c>
      <c r="M162" s="5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</row>
    <row r="163" s="20" customFormat="true" ht="24.95" hidden="false" customHeight="true" outlineLevel="0" collapsed="false">
      <c r="A163" s="91"/>
      <c r="B163" s="91"/>
      <c r="C163" s="91"/>
      <c r="D163" s="27"/>
      <c r="E163" s="106" t="s">
        <v>103</v>
      </c>
      <c r="F163" s="106"/>
      <c r="G163" s="107" t="s">
        <v>104</v>
      </c>
      <c r="H163" s="107"/>
      <c r="I163" s="107"/>
      <c r="J163" s="107"/>
      <c r="K163" s="108" t="s">
        <v>111</v>
      </c>
      <c r="L163" s="109" t="n">
        <f aca="false">L158</f>
        <v>50000</v>
      </c>
      <c r="M163" s="5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</row>
    <row r="164" s="20" customFormat="true" ht="24.95" hidden="false" customHeight="true" outlineLevel="0" collapsed="false">
      <c r="A164" s="91"/>
      <c r="B164" s="91"/>
      <c r="C164" s="91"/>
      <c r="D164" s="27"/>
      <c r="E164" s="21"/>
      <c r="F164" s="21"/>
      <c r="G164" s="21"/>
      <c r="H164" s="21"/>
      <c r="I164" s="21"/>
      <c r="J164" s="21"/>
      <c r="K164" s="21"/>
      <c r="L164" s="21"/>
      <c r="M164" s="5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</row>
    <row r="165" s="20" customFormat="true" ht="24.95" hidden="false" customHeight="true" outlineLevel="0" collapsed="false">
      <c r="A165" s="91"/>
      <c r="B165" s="91"/>
      <c r="C165" s="91"/>
      <c r="D165" s="27"/>
      <c r="E165" s="110"/>
      <c r="F165" s="110"/>
      <c r="G165" s="110"/>
      <c r="H165" s="110"/>
      <c r="I165" s="110"/>
      <c r="J165" s="110"/>
      <c r="K165" s="111" t="s">
        <v>112</v>
      </c>
      <c r="L165" s="112" t="n">
        <f aca="false">SUM(L160:L163)</f>
        <v>50000</v>
      </c>
      <c r="M165" s="5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</row>
    <row r="166" s="20" customFormat="true" ht="15.75" hidden="false" customHeight="true" outlineLevel="0" collapsed="false">
      <c r="A166" s="91"/>
      <c r="B166" s="91"/>
      <c r="C166" s="91"/>
      <c r="D166" s="27"/>
      <c r="E166" s="113"/>
      <c r="F166" s="114"/>
      <c r="G166" s="114"/>
      <c r="H166" s="114"/>
      <c r="I166" s="114"/>
      <c r="J166" s="114"/>
      <c r="K166" s="114"/>
      <c r="L166" s="115"/>
      <c r="M166" s="5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</row>
    <row r="167" s="4" customFormat="true" ht="12.75" hidden="false" customHeight="true" outlineLevel="0" collapsed="false">
      <c r="A167" s="116" t="n">
        <v>0</v>
      </c>
      <c r="B167" s="116" t="n">
        <v>0</v>
      </c>
      <c r="C167" s="116" t="n">
        <v>0</v>
      </c>
      <c r="D167" s="116" t="n">
        <v>0</v>
      </c>
      <c r="E167" s="117"/>
      <c r="F167" s="118"/>
      <c r="G167" s="118" t="s">
        <v>24</v>
      </c>
      <c r="H167" s="119"/>
      <c r="I167" s="118"/>
      <c r="J167" s="119"/>
      <c r="K167" s="119"/>
      <c r="L167" s="120"/>
      <c r="M167" s="121" t="s">
        <v>24</v>
      </c>
    </row>
    <row r="168" customFormat="false" ht="23.25" hidden="false" customHeight="true" outlineLevel="0" collapsed="false">
      <c r="E168" s="122" t="s">
        <v>113</v>
      </c>
      <c r="F168" s="123"/>
      <c r="G168" s="41"/>
      <c r="H168" s="124" t="s">
        <v>114</v>
      </c>
      <c r="I168" s="124"/>
      <c r="J168" s="124"/>
      <c r="K168" s="124"/>
      <c r="L168" s="124"/>
    </row>
    <row r="169" customFormat="false" ht="21" hidden="false" customHeight="true" outlineLevel="0" collapsed="false">
      <c r="E169" s="125" t="s">
        <v>115</v>
      </c>
      <c r="F169" s="125"/>
      <c r="G169" s="125"/>
      <c r="H169" s="125"/>
      <c r="I169" s="125"/>
      <c r="J169" s="125"/>
      <c r="K169" s="125"/>
      <c r="L169" s="125"/>
    </row>
    <row r="170" customFormat="false" ht="19.5" hidden="false" customHeight="true" outlineLevel="0" collapsed="false">
      <c r="E170" s="125" t="s">
        <v>115</v>
      </c>
      <c r="F170" s="125"/>
      <c r="G170" s="125"/>
      <c r="H170" s="125"/>
      <c r="I170" s="125"/>
      <c r="J170" s="125"/>
      <c r="K170" s="125"/>
      <c r="L170" s="125"/>
    </row>
    <row r="171" customFormat="false" ht="30" hidden="false" customHeight="true" outlineLevel="0" collapsed="false">
      <c r="E171" s="122"/>
      <c r="F171" s="123"/>
      <c r="G171" s="126"/>
      <c r="H171" s="126"/>
      <c r="I171" s="126"/>
      <c r="J171" s="126" t="s">
        <v>116</v>
      </c>
      <c r="K171" s="4"/>
      <c r="L171" s="127"/>
    </row>
    <row r="172" customFormat="false" ht="12.75" hidden="false" customHeight="true" outlineLevel="0" collapsed="false">
      <c r="E172" s="128"/>
      <c r="F172" s="129"/>
      <c r="G172" s="10"/>
      <c r="H172" s="10"/>
      <c r="I172" s="10"/>
      <c r="J172" s="130" t="s">
        <v>117</v>
      </c>
      <c r="K172" s="130"/>
      <c r="L172" s="130"/>
    </row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5.75" hidden="false" customHeight="false" outlineLevel="0" collapsed="false">
      <c r="I175" s="131"/>
      <c r="J175" s="131"/>
      <c r="K175" s="132"/>
      <c r="L175" s="131"/>
    </row>
    <row r="176" customFormat="false" ht="15.75" hidden="false" customHeight="false" outlineLevel="0" collapsed="false">
      <c r="I176" s="131"/>
      <c r="J176" s="131"/>
      <c r="K176" s="133"/>
      <c r="L176" s="133"/>
    </row>
  </sheetData>
  <sheetProtection sheet="true" password="de0e" selectLockedCells="true"/>
  <mergeCells count="35">
    <mergeCell ref="E1:L1"/>
    <mergeCell ref="E2:L2"/>
    <mergeCell ref="E3:L3"/>
    <mergeCell ref="E5:F6"/>
    <mergeCell ref="G5:G6"/>
    <mergeCell ref="I5:I6"/>
    <mergeCell ref="L5:L6"/>
    <mergeCell ref="E7:F7"/>
    <mergeCell ref="G7:L7"/>
    <mergeCell ref="E67:K67"/>
    <mergeCell ref="E68:F68"/>
    <mergeCell ref="G68:L68"/>
    <mergeCell ref="E108:K108"/>
    <mergeCell ref="E109:F109"/>
    <mergeCell ref="G109:L109"/>
    <mergeCell ref="E155:K155"/>
    <mergeCell ref="E156:F156"/>
    <mergeCell ref="G156:L156"/>
    <mergeCell ref="E158:K158"/>
    <mergeCell ref="E159:L159"/>
    <mergeCell ref="E160:F160"/>
    <mergeCell ref="G160:J160"/>
    <mergeCell ref="E161:F161"/>
    <mergeCell ref="G161:J161"/>
    <mergeCell ref="E162:F162"/>
    <mergeCell ref="G162:J162"/>
    <mergeCell ref="E163:F163"/>
    <mergeCell ref="G163:J163"/>
    <mergeCell ref="E164:L164"/>
    <mergeCell ref="E165:J165"/>
    <mergeCell ref="H168:L168"/>
    <mergeCell ref="E169:L169"/>
    <mergeCell ref="E170:L170"/>
    <mergeCell ref="J172:L172"/>
    <mergeCell ref="K176:L176"/>
  </mergeCells>
  <printOptions headings="false" gridLines="false" gridLinesSet="true" horizontalCentered="false" verticalCentered="false"/>
  <pageMargins left="0.759722222222222" right="0.420138888888889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he City of Winnipeg
Bid Opportunity 47-2009&amp;R&amp;8Bid Submission
Page &amp;P+3 of 11</oddHeader>
    <oddFooter/>
  </headerFooter>
  <rowBreaks count="6" manualBreakCount="6">
    <brk id="32" man="true" max="16383" min="0"/>
    <brk id="67" man="true" max="16383" min="0"/>
    <brk id="92" man="true" max="16383" min="0"/>
    <brk id="108" man="true" max="16383" min="0"/>
    <brk id="133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Cournoyer, Stacy</dc:creator>
  <dc:description/>
  <dc:language>en-US</dc:language>
  <cp:lastModifiedBy>Tebinka, Nick</cp:lastModifiedBy>
  <cp:lastPrinted>2025-02-18T20:10:35Z</cp:lastPrinted>
  <dcterms:modified xsi:type="dcterms:W3CDTF">2025-02-18T2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TaxCatchAll">
    <vt:lpwstr/>
  </property>
  <property fmtid="{D5CDD505-2E9C-101B-9397-08002B2CF9AE}" pid="37" name="lcf76f155ced4ddcb4097134ff3c332f">
    <vt:lpwstr/>
  </property>
</Properties>
</file>